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7</definedName>
    <definedName function="false" hidden="false" localSheetId="1" name="_xlnm.Print_Area" vbProcedure="false">'再計算書 (記入例)'!$A$1:$J$37</definedName>
    <definedName function="false" hidden="false" localSheetId="0" name="_xlnm_Print_Area" vbProcedure="false">再計算書!$A$1:$J$38</definedName>
    <definedName function="false" hidden="false" localSheetId="1" name="_xlnm_Print_Area" vbProcedure="false">'再計算書 (記入例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7" t="s">
        <v>3</v>
      </c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" customFormat="true" ht="13.5" hidden="false" customHeight="false" outlineLevel="0" collapsed="false">
      <c r="A10" s="8" t="s">
        <v>5</v>
      </c>
      <c r="B10" s="8" t="s">
        <v>6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/>
      <c r="C11" s="8"/>
      <c r="D11" s="8"/>
      <c r="E11" s="8"/>
      <c r="F11" s="8"/>
      <c r="G11" s="8"/>
      <c r="H11" s="8" t="n">
        <f aca="false">SUM(B11:G11)</f>
        <v>0</v>
      </c>
      <c r="I11" s="11" t="s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8" t="s">
        <v>5</v>
      </c>
      <c r="B14" s="8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s">
        <v>6</v>
      </c>
      <c r="H14" s="8" t="s">
        <v>7</v>
      </c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" t="s">
        <v>11</v>
      </c>
      <c r="B15" s="8"/>
      <c r="C15" s="8"/>
      <c r="D15" s="8"/>
      <c r="E15" s="8"/>
      <c r="F15" s="8"/>
      <c r="G15" s="8"/>
      <c r="H15" s="8" t="n">
        <f aca="false">SUM(B15:G15)</f>
        <v>0</v>
      </c>
      <c r="I15" s="13" t="s">
        <v>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8" t="s">
        <v>5</v>
      </c>
      <c r="B18" s="8" t="s">
        <v>6</v>
      </c>
      <c r="C18" s="8" t="s">
        <v>6</v>
      </c>
      <c r="D18" s="8" t="s">
        <v>6</v>
      </c>
      <c r="E18" s="8" t="s">
        <v>6</v>
      </c>
      <c r="F18" s="8" t="s">
        <v>6</v>
      </c>
      <c r="G18" s="8" t="s">
        <v>6</v>
      </c>
      <c r="H18" s="8" t="s">
        <v>7</v>
      </c>
      <c r="I18" s="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.75" hidden="false" customHeight="true" outlineLevel="0" collapsed="false">
      <c r="A19" s="15" t="s">
        <v>14</v>
      </c>
      <c r="B19" s="8"/>
      <c r="C19" s="8"/>
      <c r="D19" s="8"/>
      <c r="E19" s="8"/>
      <c r="F19" s="8"/>
      <c r="G19" s="8"/>
      <c r="H19" s="8" t="n">
        <f aca="false">SUM(B19:G19)</f>
        <v>0</v>
      </c>
      <c r="I19" s="13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6</v>
      </c>
      <c r="C23" s="8" t="s">
        <v>6</v>
      </c>
      <c r="D23" s="8" t="s">
        <v>6</v>
      </c>
      <c r="E23" s="8" t="s">
        <v>6</v>
      </c>
      <c r="F23" s="8" t="s">
        <v>6</v>
      </c>
      <c r="G23" s="8" t="s">
        <v>6</v>
      </c>
      <c r="H23" s="8" t="s">
        <v>17</v>
      </c>
      <c r="I23" s="8" t="s">
        <v>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0</v>
      </c>
      <c r="C25" s="23" t="n">
        <f aca="false">C11</f>
        <v>0</v>
      </c>
      <c r="D25" s="23" t="n">
        <f aca="false">D11</f>
        <v>0</v>
      </c>
      <c r="E25" s="23" t="n">
        <f aca="false">E11</f>
        <v>0</v>
      </c>
      <c r="F25" s="23" t="n">
        <f aca="false">F11</f>
        <v>0</v>
      </c>
      <c r="G25" s="23" t="n">
        <f aca="false">G11</f>
        <v>0</v>
      </c>
      <c r="H25" s="23" t="n">
        <f aca="false">SUM(B25:G25)</f>
        <v>0</v>
      </c>
      <c r="I25" s="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0</v>
      </c>
      <c r="C27" s="23" t="n">
        <f aca="false">C15</f>
        <v>0</v>
      </c>
      <c r="D27" s="23" t="n">
        <f aca="false">D15</f>
        <v>0</v>
      </c>
      <c r="E27" s="23" t="n">
        <f aca="false">E15</f>
        <v>0</v>
      </c>
      <c r="F27" s="23" t="n">
        <f aca="false">F15</f>
        <v>0</v>
      </c>
      <c r="G27" s="23" t="n">
        <f aca="false">G15</f>
        <v>0</v>
      </c>
      <c r="H27" s="23" t="n">
        <f aca="false">SUM(B27:G27)</f>
        <v>0</v>
      </c>
      <c r="I27" s="27" t="e">
        <f aca="false">ROUNDDOWN(H27/H25,3)</f>
        <v>#DIV/0!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0</v>
      </c>
      <c r="C29" s="23" t="n">
        <f aca="false">C19</f>
        <v>0</v>
      </c>
      <c r="D29" s="23" t="n">
        <f aca="false">D19</f>
        <v>0</v>
      </c>
      <c r="E29" s="23" t="n">
        <f aca="false">E19</f>
        <v>0</v>
      </c>
      <c r="F29" s="23" t="n">
        <f aca="false">F19</f>
        <v>0</v>
      </c>
      <c r="G29" s="23" t="n">
        <f aca="false">G19</f>
        <v>0</v>
      </c>
      <c r="H29" s="23" t="n">
        <f aca="false">SUM(B29:G29)</f>
        <v>0</v>
      </c>
      <c r="I29" s="22"/>
    </row>
    <row r="30" customFormat="false" ht="22.5" hidden="false" customHeight="true" outlineLevel="0" collapsed="false">
      <c r="A30" s="30" t="s">
        <v>26</v>
      </c>
      <c r="B30" s="25"/>
      <c r="C30" s="25"/>
      <c r="D30" s="25"/>
      <c r="E30" s="25"/>
      <c r="F30" s="25"/>
      <c r="G30" s="25"/>
      <c r="H30" s="25"/>
      <c r="I30" s="22"/>
    </row>
    <row r="31" customFormat="false" ht="22.5" hidden="false" customHeight="true" outlineLevel="0" collapsed="false">
      <c r="A31" s="30"/>
      <c r="B31" s="23" t="n">
        <f aca="false">B25-B29</f>
        <v>0</v>
      </c>
      <c r="C31" s="23" t="n">
        <f aca="false">C25-C29</f>
        <v>0</v>
      </c>
      <c r="D31" s="23" t="n">
        <f aca="false">D25-D29</f>
        <v>0</v>
      </c>
      <c r="E31" s="23" t="n">
        <f aca="false">E25-E29</f>
        <v>0</v>
      </c>
      <c r="F31" s="23" t="n">
        <f aca="false">F25-F29</f>
        <v>0</v>
      </c>
      <c r="G31" s="23" t="n">
        <f aca="false">G25-G29</f>
        <v>0</v>
      </c>
      <c r="H31" s="23" t="n">
        <f aca="false">H25-H29</f>
        <v>0</v>
      </c>
      <c r="I31" s="22"/>
    </row>
    <row r="32" customFormat="false" ht="22.5" hidden="false" customHeight="true" outlineLevel="0" collapsed="false">
      <c r="A32" s="30" t="s">
        <v>27</v>
      </c>
      <c r="B32" s="25"/>
      <c r="C32" s="25"/>
      <c r="D32" s="25"/>
      <c r="E32" s="25"/>
      <c r="F32" s="25"/>
      <c r="G32" s="25"/>
      <c r="H32" s="25"/>
      <c r="I32" s="31" t="s">
        <v>28</v>
      </c>
    </row>
    <row r="33" customFormat="false" ht="22.5" hidden="false" customHeight="true" outlineLevel="0" collapsed="false">
      <c r="A33" s="30"/>
      <c r="B33" s="23" t="n">
        <f aca="false">B27-B29</f>
        <v>0</v>
      </c>
      <c r="C33" s="23" t="n">
        <f aca="false">C27-C29</f>
        <v>0</v>
      </c>
      <c r="D33" s="23" t="n">
        <f aca="false">D27-D29</f>
        <v>0</v>
      </c>
      <c r="E33" s="23" t="n">
        <f aca="false">E27-E29</f>
        <v>0</v>
      </c>
      <c r="F33" s="23" t="n">
        <f aca="false">F27-F29</f>
        <v>0</v>
      </c>
      <c r="G33" s="23" t="n">
        <f aca="false">G27-G29</f>
        <v>0</v>
      </c>
      <c r="H33" s="23" t="n">
        <f aca="false">H27-H29</f>
        <v>0</v>
      </c>
      <c r="I33" s="27" t="e">
        <f aca="false">ROUNDDOWN(H33/H31,3)</f>
        <v>#DIV/0!</v>
      </c>
    </row>
    <row r="34" customFormat="false" ht="14.25" hidden="false" customHeight="false" outlineLevel="0" collapsed="false">
      <c r="A34" s="1" t="s">
        <v>29</v>
      </c>
      <c r="G34" s="0"/>
      <c r="H34" s="0"/>
      <c r="I34" s="32" t="s">
        <v>30</v>
      </c>
    </row>
    <row r="35" customFormat="false" ht="13.5" hidden="false" customHeight="false" outlineLevel="0" collapsed="false">
      <c r="G35" s="0"/>
      <c r="H35" s="0"/>
      <c r="I35" s="0"/>
    </row>
    <row r="36" customFormat="false" ht="21" hidden="false" customHeight="true" outlineLevel="0" collapsed="false">
      <c r="G36" s="33" t="s">
        <v>31</v>
      </c>
      <c r="H36" s="33"/>
      <c r="I36" s="34" t="e">
        <f aca="false">I33</f>
        <v>#DIV/0!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54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.75" hidden="false" customHeight="true" outlineLevel="0" collapsed="false">
      <c r="A7" s="7" t="s">
        <v>32</v>
      </c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" customFormat="true" ht="13.5" hidden="false" customHeight="false" outlineLevel="0" collapsed="false">
      <c r="A10" s="8" t="s">
        <v>5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 t="n">
        <v>30</v>
      </c>
      <c r="C11" s="8" t="n">
        <v>30</v>
      </c>
      <c r="D11" s="8" t="n">
        <v>25</v>
      </c>
      <c r="E11" s="8" t="n">
        <v>20</v>
      </c>
      <c r="F11" s="8" t="n">
        <v>17</v>
      </c>
      <c r="G11" s="8" t="n">
        <v>9</v>
      </c>
      <c r="H11" s="8" t="n">
        <f aca="false">SUM(B11:G11)</f>
        <v>131</v>
      </c>
      <c r="I11" s="11" t="s">
        <v>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8" t="s">
        <v>5</v>
      </c>
      <c r="B14" s="8" t="s">
        <v>33</v>
      </c>
      <c r="C14" s="8" t="s">
        <v>34</v>
      </c>
      <c r="D14" s="8" t="s">
        <v>35</v>
      </c>
      <c r="E14" s="8" t="s">
        <v>36</v>
      </c>
      <c r="F14" s="8" t="s">
        <v>37</v>
      </c>
      <c r="G14" s="8" t="s">
        <v>38</v>
      </c>
      <c r="H14" s="8" t="s">
        <v>7</v>
      </c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3.75" hidden="false" customHeight="true" outlineLevel="0" collapsed="false">
      <c r="A15" s="10" t="s">
        <v>11</v>
      </c>
      <c r="B15" s="8" t="n">
        <v>18</v>
      </c>
      <c r="C15" s="8" t="n">
        <v>19</v>
      </c>
      <c r="D15" s="8" t="n">
        <v>25</v>
      </c>
      <c r="E15" s="8" t="n">
        <v>20</v>
      </c>
      <c r="F15" s="8" t="n">
        <v>16</v>
      </c>
      <c r="G15" s="8" t="n">
        <v>9</v>
      </c>
      <c r="H15" s="8" t="n">
        <f aca="false">SUM(B15:G15)</f>
        <v>107</v>
      </c>
      <c r="I15" s="13" t="s">
        <v>1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8" t="s">
        <v>5</v>
      </c>
      <c r="B18" s="8" t="s">
        <v>33</v>
      </c>
      <c r="C18" s="8" t="s">
        <v>34</v>
      </c>
      <c r="D18" s="8" t="s">
        <v>35</v>
      </c>
      <c r="E18" s="8" t="s">
        <v>36</v>
      </c>
      <c r="F18" s="8" t="s">
        <v>37</v>
      </c>
      <c r="G18" s="8" t="s">
        <v>38</v>
      </c>
      <c r="H18" s="8" t="s">
        <v>7</v>
      </c>
      <c r="I18" s="1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.75" hidden="false" customHeight="true" outlineLevel="0" collapsed="false">
      <c r="A19" s="15" t="s">
        <v>14</v>
      </c>
      <c r="B19" s="8" t="n">
        <v>2</v>
      </c>
      <c r="C19" s="8" t="n">
        <v>3</v>
      </c>
      <c r="D19" s="8" t="n">
        <v>3</v>
      </c>
      <c r="E19" s="8" t="n">
        <v>3</v>
      </c>
      <c r="F19" s="8" t="n">
        <v>1</v>
      </c>
      <c r="G19" s="8" t="n">
        <v>0</v>
      </c>
      <c r="H19" s="8" t="n">
        <f aca="false">SUM(B19:G19)</f>
        <v>12</v>
      </c>
      <c r="I19" s="13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33</v>
      </c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17</v>
      </c>
      <c r="I23" s="8" t="s">
        <v>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30</v>
      </c>
      <c r="C25" s="23" t="n">
        <f aca="false">C11</f>
        <v>30</v>
      </c>
      <c r="D25" s="23" t="n">
        <f aca="false">D11</f>
        <v>25</v>
      </c>
      <c r="E25" s="23" t="n">
        <f aca="false">E11</f>
        <v>20</v>
      </c>
      <c r="F25" s="23" t="n">
        <f aca="false">F11</f>
        <v>17</v>
      </c>
      <c r="G25" s="23" t="n">
        <f aca="false">G11</f>
        <v>9</v>
      </c>
      <c r="H25" s="23" t="n">
        <f aca="false">SUM(B25:G25)</f>
        <v>131</v>
      </c>
      <c r="I25" s="2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18</v>
      </c>
      <c r="C27" s="23" t="n">
        <f aca="false">C15</f>
        <v>19</v>
      </c>
      <c r="D27" s="23" t="n">
        <f aca="false">D15</f>
        <v>25</v>
      </c>
      <c r="E27" s="23" t="n">
        <f aca="false">E15</f>
        <v>20</v>
      </c>
      <c r="F27" s="23" t="n">
        <f aca="false">F15</f>
        <v>16</v>
      </c>
      <c r="G27" s="23" t="n">
        <f aca="false">G15</f>
        <v>9</v>
      </c>
      <c r="H27" s="23" t="n">
        <f aca="false">SUM(B27:G27)</f>
        <v>107</v>
      </c>
      <c r="I27" s="27" t="n">
        <f aca="false">ROUNDDOWN(H27/H25,3)</f>
        <v>0.816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2</v>
      </c>
      <c r="C29" s="23" t="n">
        <f aca="false">C19</f>
        <v>3</v>
      </c>
      <c r="D29" s="23" t="n">
        <f aca="false">D19</f>
        <v>3</v>
      </c>
      <c r="E29" s="23" t="n">
        <f aca="false">E19</f>
        <v>3</v>
      </c>
      <c r="F29" s="23" t="n">
        <f aca="false">F19</f>
        <v>1</v>
      </c>
      <c r="G29" s="23" t="n">
        <f aca="false">G19</f>
        <v>0</v>
      </c>
      <c r="H29" s="23" t="n">
        <f aca="false">SUM(B29:G29)</f>
        <v>12</v>
      </c>
      <c r="I29" s="22"/>
    </row>
    <row r="30" customFormat="false" ht="22.5" hidden="false" customHeight="true" outlineLevel="0" collapsed="false">
      <c r="A30" s="30" t="s">
        <v>26</v>
      </c>
      <c r="B30" s="25"/>
      <c r="C30" s="25"/>
      <c r="D30" s="25"/>
      <c r="E30" s="25"/>
      <c r="F30" s="25"/>
      <c r="G30" s="25"/>
      <c r="H30" s="25"/>
      <c r="I30" s="22"/>
    </row>
    <row r="31" customFormat="false" ht="22.5" hidden="false" customHeight="true" outlineLevel="0" collapsed="false">
      <c r="A31" s="30"/>
      <c r="B31" s="23" t="n">
        <f aca="false">B25-B29</f>
        <v>28</v>
      </c>
      <c r="C31" s="23" t="n">
        <f aca="false">C25-C29</f>
        <v>27</v>
      </c>
      <c r="D31" s="23" t="n">
        <f aca="false">D25-D29</f>
        <v>22</v>
      </c>
      <c r="E31" s="23" t="n">
        <f aca="false">E25-E29</f>
        <v>17</v>
      </c>
      <c r="F31" s="23" t="n">
        <f aca="false">F25-F29</f>
        <v>16</v>
      </c>
      <c r="G31" s="23" t="n">
        <f aca="false">G25-G29</f>
        <v>9</v>
      </c>
      <c r="H31" s="23" t="n">
        <f aca="false">H25-H29</f>
        <v>119</v>
      </c>
      <c r="I31" s="22"/>
    </row>
    <row r="32" customFormat="false" ht="22.5" hidden="false" customHeight="true" outlineLevel="0" collapsed="false">
      <c r="A32" s="30" t="s">
        <v>27</v>
      </c>
      <c r="B32" s="25"/>
      <c r="C32" s="25"/>
      <c r="D32" s="25"/>
      <c r="E32" s="25"/>
      <c r="F32" s="25"/>
      <c r="G32" s="25"/>
      <c r="H32" s="25"/>
      <c r="I32" s="31" t="s">
        <v>28</v>
      </c>
    </row>
    <row r="33" customFormat="false" ht="22.5" hidden="false" customHeight="true" outlineLevel="0" collapsed="false">
      <c r="A33" s="30"/>
      <c r="B33" s="23" t="n">
        <f aca="false">B27-B29</f>
        <v>16</v>
      </c>
      <c r="C33" s="23" t="n">
        <f aca="false">C27-C29</f>
        <v>16</v>
      </c>
      <c r="D33" s="23" t="n">
        <f aca="false">D27-D29</f>
        <v>22</v>
      </c>
      <c r="E33" s="23" t="n">
        <f aca="false">E27-E29</f>
        <v>17</v>
      </c>
      <c r="F33" s="23" t="n">
        <f aca="false">F27-F29</f>
        <v>15</v>
      </c>
      <c r="G33" s="23" t="n">
        <f aca="false">G27-G29</f>
        <v>9</v>
      </c>
      <c r="H33" s="23" t="n">
        <f aca="false">H27-H29</f>
        <v>95</v>
      </c>
      <c r="I33" s="27" t="n">
        <f aca="false">ROUNDDOWN(H33/H31,3)</f>
        <v>0.798</v>
      </c>
    </row>
    <row r="34" customFormat="false" ht="14.25" hidden="false" customHeight="false" outlineLevel="0" collapsed="false">
      <c r="A34" s="1" t="s">
        <v>29</v>
      </c>
      <c r="G34" s="0"/>
      <c r="H34" s="0"/>
      <c r="I34" s="32" t="s">
        <v>30</v>
      </c>
    </row>
    <row r="35" customFormat="false" ht="13.5" hidden="false" customHeight="false" outlineLevel="0" collapsed="false">
      <c r="G35" s="0"/>
      <c r="H35" s="0"/>
      <c r="I35" s="0"/>
    </row>
    <row r="36" customFormat="false" ht="21" hidden="false" customHeight="true" outlineLevel="0" collapsed="false">
      <c r="G36" s="33" t="s">
        <v>31</v>
      </c>
      <c r="H36" s="33"/>
      <c r="I36" s="34" t="n">
        <f aca="false">I33</f>
        <v>0.798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土井康徳</cp:lastModifiedBy>
  <cp:lastPrinted>2019-02-27T11:41:04Z</cp:lastPrinted>
  <dcterms:modified xsi:type="dcterms:W3CDTF">2019-02-27T11:41:05Z</dcterms:modified>
  <cp:revision>0</cp:revision>
  <dc:subject/>
  <dc:title/>
</cp:coreProperties>
</file>