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（入力用）" sheetId="1" state="visible" r:id="rId2"/>
    <sheet name="様式３（手書き用）" sheetId="2" state="visible" r:id="rId3"/>
    <sheet name="様式３【参考例】" sheetId="3" state="visible" r:id="rId4"/>
  </sheets>
  <definedNames>
    <definedName function="false" hidden="false" localSheetId="0" name="_xlnm.Print_Area" vbProcedure="false">'様式３（入力用）'!$A$1:$AC$55</definedName>
    <definedName function="false" hidden="false" localSheetId="1" name="_xlnm.Print_Area" vbProcedure="false">'様式３（手書き用）'!$A$1:$AC$55</definedName>
    <definedName function="false" hidden="false" localSheetId="2" name="_xlnm.Print_Area" vbProcedure="false">'様式３【参考例】'!$A$1:$AC$55</definedName>
    <definedName function="false" hidden="false" localSheetId="0" name="_xlnm_Print_Area" vbProcedure="false">'様式３（入力用）'!$A$1:$AC$55</definedName>
    <definedName function="false" hidden="false" localSheetId="1" name="_xlnm_Print_Area" vbProcedure="false">'様式３（手書き用）'!$A$1:$AC$55</definedName>
    <definedName function="false" hidden="false" localSheetId="2" name="_xlnm_Print_Area" vbProcedure="false">'様式３【参考例】'!$A$1:$A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【様式３】</t>
  </si>
  <si>
    <t xml:space="preserve">　　年　　月　　日現在</t>
  </si>
  <si>
    <t xml:space="preserve">※記入例として曜日、日にち、区分、数値、施設名を入れてあります。</t>
  </si>
  <si>
    <r>
      <rPr>
        <sz val="11"/>
        <rFont val="ＭＳ Ｐゴシック"/>
        <family val="3"/>
        <charset val="128"/>
      </rPr>
      <t xml:space="preserve">※EXCEL</t>
    </r>
    <r>
      <rPr>
        <sz val="11"/>
        <rFont val="Noto Sans"/>
        <family val="2"/>
      </rPr>
      <t xml:space="preserve">の様式を活用する場合は、水色の箇所に必要な内容を入力してください。
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の曜日、日にち、数値の箇所には、計算式が入力されていますので、ご注意ください。）</t>
    </r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業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新規発生者の状況</t>
  </si>
  <si>
    <t xml:space="preserve">区分</t>
  </si>
  <si>
    <t xml:space="preserve">人数（定数）</t>
  </si>
  <si>
    <t xml:space="preserve">実人員</t>
  </si>
  <si>
    <t xml:space="preserve">有症者数累計</t>
  </si>
  <si>
    <t xml:space="preserve">計</t>
  </si>
  <si>
    <t xml:space="preserve">※調理外部委託会社名：〇〇〇</t>
  </si>
  <si>
    <t xml:space="preserve">※    月   日現在</t>
  </si>
  <si>
    <t xml:space="preserve">回復者累計：</t>
  </si>
  <si>
    <t xml:space="preserve">有症者数累計（治癒者を含む）</t>
  </si>
  <si>
    <t xml:space="preserve">　１　症状のある者</t>
  </si>
  <si>
    <t xml:space="preserve">　　２　１のうち治療中の者</t>
  </si>
  <si>
    <t xml:space="preserve">　　　３　２のうち入院中の者</t>
  </si>
  <si>
    <r>
      <rPr>
        <sz val="11"/>
        <rFont val="Noto Sans"/>
        <family val="2"/>
      </rPr>
      <t xml:space="preserve">【関連情報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記載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疾患名 ： 
検査状況 ： 
 </t>
    </r>
  </si>
  <si>
    <t xml:space="preserve">　　年　　　月　　　日現在</t>
  </si>
  <si>
    <t xml:space="preserve">※調理外部委託会社名：○○</t>
  </si>
  <si>
    <t xml:space="preserve">※ 　月 　日現在</t>
  </si>
  <si>
    <t xml:space="preserve">　　　　人</t>
  </si>
  <si>
    <r>
      <rPr>
        <sz val="11"/>
        <rFont val="Noto Sans"/>
        <family val="2"/>
      </rPr>
      <t xml:space="preserve">【関連情報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記載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疾患名 ： 
検査状況 ： 
</t>
    </r>
  </si>
  <si>
    <t xml:space="preserve">【参考例】</t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現在</t>
    </r>
  </si>
  <si>
    <t xml:space="preserve">有料老人ホーム　〇〇〇</t>
  </si>
  <si>
    <t xml:space="preserve">入所者</t>
  </si>
  <si>
    <t xml:space="preserve">職員</t>
  </si>
  <si>
    <t xml:space="preserve">調理員</t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現在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名</t>
    </r>
  </si>
  <si>
    <t xml:space="preserve">有症者数の累計（治癒者を含む）</t>
  </si>
  <si>
    <r>
      <rPr>
        <sz val="11"/>
        <rFont val="Noto Sans"/>
        <family val="2"/>
      </rPr>
      <t xml:space="preserve">【関連情報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記載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疾患名 ： 感染性胃腸炎
検査状況 ： 発症した入所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が、本日受診し、ノロウイルス検査「陽性」だった。個室に移した。
・入院者は快方に向かっている。
・引き続き、次亜塩素酸ナトリウムを用いて施設内の消毒、手洗いを徹底する。
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General"/>
    <numFmt numFmtId="167" formatCode="m/d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3"/>
      <name val="ＭＳ Ｐ明朝"/>
      <family val="1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.75"/>
      <color rgb="FF000000"/>
      <name val="Noto Sans"/>
      <family val="2"/>
    </font>
    <font>
      <b val="true"/>
      <sz val="8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9.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20"/>
      <color rgb="FF000000"/>
      <name val="DejaVu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DejaVu Sans"/>
              </a:defRPr>
            </a:pPr>
            <a:r>
              <a:rPr b="1" sz="975" spc="-1" strike="noStrike">
                <a:solidFill>
                  <a:srgbClr val="000000"/>
                </a:solidFill>
                <a:latin typeface="DejaVu Sans"/>
              </a:rPr>
              <a:t>新規発生者の状況</a:t>
            </a:r>
          </a:p>
        </c:rich>
      </c:tx>
      <c:layout>
        <c:manualLayout>
          <c:xMode val="edge"/>
          <c:yMode val="edge"/>
          <c:x val="0.435223322525049"/>
          <c:y val="0.0543854587420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733444337335"/>
          <c:y val="0.261252163877669"/>
          <c:w val="0.910408085765197"/>
          <c:h val="0.67931332948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様式３（入力用）'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F$9:$AB$9</c:f>
              <c:strCache>
                <c:ptCount val="23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</c:strCache>
            </c:strRef>
          </c:cat>
          <c:val>
            <c:numRef>
              <c:f>'様式３（入力用）'!$F$10:$AB$10</c:f>
              <c:numCache>
                <c:formatCode>General</c:formatCode>
                <c:ptCount val="23"/>
              </c:numCache>
            </c:numRef>
          </c:val>
        </c:ser>
        <c:ser>
          <c:idx val="1"/>
          <c:order val="1"/>
          <c:tx>
            <c:strRef>
              <c:f>'様式３（入力用）'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F$9:$AB$9</c:f>
              <c:strCache>
                <c:ptCount val="23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</c:strCache>
            </c:strRef>
          </c:cat>
          <c:val>
            <c:numRef>
              <c:f>'様式３（入力用）'!$F$11:$AB$11</c:f>
              <c:numCache>
                <c:formatCode>General</c:formatCode>
                <c:ptCount val="23"/>
              </c:numCache>
            </c:numRef>
          </c:val>
        </c:ser>
        <c:ser>
          <c:idx val="2"/>
          <c:order val="2"/>
          <c:tx>
            <c:strRef>
              <c:f>'様式３（入力用）'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F$9:$AB$9</c:f>
              <c:strCache>
                <c:ptCount val="23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</c:strCache>
            </c:strRef>
          </c:cat>
          <c:val>
            <c:numRef>
              <c:f>'様式３（入力用）'!$F$12:$AB$12</c:f>
              <c:numCache>
                <c:formatCode>General</c:formatCode>
                <c:ptCount val="23"/>
              </c:numCache>
            </c:numRef>
          </c:val>
        </c:ser>
        <c:ser>
          <c:idx val="3"/>
          <c:order val="3"/>
          <c:tx>
            <c:strRef>
              <c:f>'様式３（入力用）'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F$9:$AB$9</c:f>
              <c:strCache>
                <c:ptCount val="23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</c:strCache>
            </c:strRef>
          </c:cat>
          <c:val>
            <c:numRef>
              <c:f>'様式３（入力用）'!$F$13:$AB$13</c:f>
              <c:numCache>
                <c:formatCode>General</c:formatCode>
                <c:ptCount val="23"/>
              </c:numCache>
            </c:numRef>
          </c:val>
        </c:ser>
        <c:ser>
          <c:idx val="4"/>
          <c:order val="4"/>
          <c:tx>
            <c:strRef>
              <c:f>'様式３（入力用）'!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F$9:$AB$9</c:f>
              <c:strCache>
                <c:ptCount val="23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</c:strCache>
            </c:strRef>
          </c:cat>
          <c:val>
            <c:numRef>
              <c:f>'様式３（入力用）'!$F$14:$AB$14</c:f>
              <c:numCache>
                <c:formatCode>General</c:formatCode>
                <c:ptCount val="23"/>
              </c:numCache>
            </c:numRef>
          </c:val>
        </c:ser>
        <c:gapWidth val="150"/>
        <c:overlap val="0"/>
        <c:axId val="71419972"/>
        <c:axId val="66531275"/>
      </c:barChart>
      <c:catAx>
        <c:axId val="71419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DejaVu San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DejaVu Sans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457862296614378"/>
              <c:y val="0.89079630698211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31275"/>
        <c:crossesAt val="0"/>
        <c:auto val="1"/>
        <c:lblAlgn val="ctr"/>
        <c:lblOffset val="100"/>
        <c:noMultiLvlLbl val="0"/>
      </c:catAx>
      <c:valAx>
        <c:axId val="66531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DejaVu San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DejaVu Sans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0733210644699559"/>
              <c:y val="0.5057703404500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199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393333917565"/>
          <c:y val="0.171811886901327"/>
          <c:w val="0.0494552040428826"/>
          <c:h val="0.371465666474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DejaVu Sans"/>
              </a:defRPr>
            </a:pPr>
            <a:r>
              <a:rPr b="1" sz="975" spc="-1" strike="noStrike">
                <a:solidFill>
                  <a:srgbClr val="000000"/>
                </a:solidFill>
                <a:latin typeface="DejaVu Sans"/>
              </a:rPr>
              <a:t>有症者と治療中者等の推移</a:t>
            </a:r>
          </a:p>
        </c:rich>
      </c:tx>
      <c:layout>
        <c:manualLayout>
          <c:xMode val="edge"/>
          <c:yMode val="edge"/>
          <c:x val="0.408386052670296"/>
          <c:y val="0.042911130074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844931587465"/>
          <c:y val="0.203218334755577"/>
          <c:w val="0.867029571869943"/>
          <c:h val="0.751920029257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F$32:$AB$32</c:f>
              <c:strCache>
                <c:ptCount val="23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</c:strCache>
            </c:strRef>
          </c:cat>
          <c:val>
            <c:numRef>
              <c:f>'様式３（入力用）'!$F$33:$AB$33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F$32:$AB$32</c:f>
              <c:strCache>
                <c:ptCount val="23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</c:strCache>
            </c:strRef>
          </c:cat>
          <c:val>
            <c:numRef>
              <c:f>'様式３（入力用）'!$F$34:$AB$34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F$32:$AB$32</c:f>
              <c:strCache>
                <c:ptCount val="23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</c:strCache>
            </c:strRef>
          </c:cat>
          <c:val>
            <c:numRef>
              <c:f>'様式３（入力用）'!$F$35:$AB$35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F$32:$AB$32</c:f>
              <c:strCache>
                <c:ptCount val="23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</c:strCache>
            </c:strRef>
          </c:cat>
          <c:val>
            <c:numRef>
              <c:f>'様式３（入力用）'!$F$36:$AB$3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89365"/>
        <c:axId val="69510901"/>
      </c:lineChart>
      <c:catAx>
        <c:axId val="68989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DejaVu Sans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DejaVu Sans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442401059290864"/>
              <c:y val="0.90101182494209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10901"/>
        <c:crossesAt val="0"/>
        <c:auto val="1"/>
        <c:lblAlgn val="ctr"/>
        <c:lblOffset val="100"/>
        <c:noMultiLvlLbl val="0"/>
      </c:catAx>
      <c:valAx>
        <c:axId val="69510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2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DejaVu Sans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DejaVu Sans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0664999264381345"/>
              <c:y val="0.495306595148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893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878917169339"/>
          <c:y val="0.245519931732293"/>
          <c:w val="0.103810504634398"/>
          <c:h val="0.253687675240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DejaVu Sans"/>
              </a:defRPr>
            </a:pPr>
            <a:r>
              <a:rPr b="1" sz="975" spc="-1" strike="noStrike">
                <a:solidFill>
                  <a:srgbClr val="000000"/>
                </a:solidFill>
                <a:latin typeface="DejaVu Sans"/>
              </a:rPr>
              <a:t>新規発生者の状況</a:t>
            </a:r>
          </a:p>
        </c:rich>
      </c:tx>
      <c:layout>
        <c:manualLayout>
          <c:xMode val="edge"/>
          <c:yMode val="edge"/>
          <c:x val="0.434762377466187"/>
          <c:y val="0.0530532043530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964139471399"/>
          <c:y val="0.267684401451028"/>
          <c:w val="0.94499937957563"/>
          <c:h val="0.69316807738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様式３（手書き用）'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9:$AB$9</c:f>
              <c:strCache>
                <c:ptCount val="23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</c:strCache>
            </c:strRef>
          </c:cat>
          <c:val>
            <c:numRef>
              <c:f>'様式３（手書き用）'!$F$10:$AB$10</c:f>
              <c:numCache>
                <c:formatCode>General</c:formatCode>
                <c:ptCount val="23"/>
              </c:numCache>
            </c:numRef>
          </c:val>
        </c:ser>
        <c:ser>
          <c:idx val="1"/>
          <c:order val="1"/>
          <c:tx>
            <c:strRef>
              <c:f>'様式３（手書き用）'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9:$AB$9</c:f>
              <c:strCache>
                <c:ptCount val="23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</c:strCache>
            </c:strRef>
          </c:cat>
          <c:val>
            <c:numRef>
              <c:f>'様式３（手書き用）'!$F$11:$AB$11</c:f>
              <c:numCache>
                <c:formatCode>General</c:formatCode>
                <c:ptCount val="23"/>
              </c:numCache>
            </c:numRef>
          </c:val>
        </c:ser>
        <c:ser>
          <c:idx val="2"/>
          <c:order val="2"/>
          <c:tx>
            <c:strRef>
              <c:f>'様式３（手書き用）'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9:$AB$9</c:f>
              <c:strCache>
                <c:ptCount val="23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</c:strCache>
            </c:strRef>
          </c:cat>
          <c:val>
            <c:numRef>
              <c:f>'様式３（手書き用）'!$F$12:$AB$12</c:f>
              <c:numCache>
                <c:formatCode>General</c:formatCode>
                <c:ptCount val="23"/>
              </c:numCache>
            </c:numRef>
          </c:val>
        </c:ser>
        <c:ser>
          <c:idx val="3"/>
          <c:order val="3"/>
          <c:tx>
            <c:strRef>
              <c:f>'様式３（手書き用）'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9:$AB$9</c:f>
              <c:strCache>
                <c:ptCount val="23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</c:strCache>
            </c:strRef>
          </c:cat>
          <c:val>
            <c:numRef>
              <c:f>'様式３（手書き用）'!$F$13:$AB$13</c:f>
              <c:numCache>
                <c:formatCode>General</c:formatCode>
                <c:ptCount val="23"/>
              </c:numCache>
            </c:numRef>
          </c:val>
        </c:ser>
        <c:ser>
          <c:idx val="4"/>
          <c:order val="4"/>
          <c:tx>
            <c:strRef>
              <c:f>'様式３（手書き用）'!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9:$AB$9</c:f>
              <c:strCache>
                <c:ptCount val="23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</c:strCache>
            </c:strRef>
          </c:cat>
          <c:val>
            <c:numRef>
              <c:f>'様式３（手書き用）'!$F$14:$AB$14</c:f>
              <c:numCache>
                <c:formatCode>General</c:formatCode>
                <c:ptCount val="23"/>
              </c:numCache>
            </c:numRef>
          </c:val>
        </c:ser>
        <c:gapWidth val="150"/>
        <c:overlap val="0"/>
        <c:axId val="13206500"/>
        <c:axId val="35375477"/>
      </c:barChart>
      <c:catAx>
        <c:axId val="13206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DejaVu San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DejaVu Sans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472173966993424"/>
              <c:y val="0.885580411124547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75477"/>
        <c:crossesAt val="0"/>
        <c:auto val="1"/>
        <c:lblAlgn val="ctr"/>
        <c:lblOffset val="100"/>
        <c:noMultiLvlLbl val="0"/>
      </c:catAx>
      <c:valAx>
        <c:axId val="35375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DejaVu San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DejaVu Sans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0778632584687927"/>
              <c:y val="0.517533252720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065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6098771559747"/>
          <c:y val="0.325272067714631"/>
          <c:w val="0.0525189229432932"/>
          <c:h val="0.389207980652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DejaVu Sans"/>
              </a:defRPr>
            </a:pPr>
            <a:r>
              <a:rPr b="1" sz="975" spc="-1" strike="noStrike">
                <a:solidFill>
                  <a:srgbClr val="000000"/>
                </a:solidFill>
                <a:latin typeface="DejaVu Sans"/>
              </a:rPr>
              <a:t>有症者と治療中者等の推移</a:t>
            </a:r>
          </a:p>
        </c:rich>
      </c:tx>
      <c:layout>
        <c:manualLayout>
          <c:xMode val="edge"/>
          <c:yMode val="edge"/>
          <c:x val="0.407738003631999"/>
          <c:y val="0.0445258060706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347071316446"/>
          <c:y val="0.186016298570922"/>
          <c:w val="0.88867001138847"/>
          <c:h val="0.7855202551080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32:$AB$32</c:f>
              <c:strCache>
                <c:ptCount val="23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</c:strCache>
            </c:strRef>
          </c:cat>
          <c:val>
            <c:numRef>
              <c:f>'様式３（手書き用）'!$F$33:$AB$33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32:$AB$32</c:f>
              <c:strCache>
                <c:ptCount val="23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</c:strCache>
            </c:strRef>
          </c:cat>
          <c:val>
            <c:numRef>
              <c:f>'様式３（手書き用）'!$F$34:$AB$34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32:$AB$32</c:f>
              <c:strCache>
                <c:ptCount val="23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</c:strCache>
            </c:strRef>
          </c:cat>
          <c:val>
            <c:numRef>
              <c:f>'様式３（手書き用）'!$F$35:$AB$35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32:$AB$32</c:f>
              <c:strCache>
                <c:ptCount val="23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</c:strCache>
            </c:strRef>
          </c:cat>
          <c:val>
            <c:numRef>
              <c:f>'様式３（手書き用）'!$F$36:$AB$36</c:f>
              <c:numCache>
                <c:formatCode>General</c:formatCode>
                <c:ptCount val="2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3197"/>
        <c:axId val="6161128"/>
      </c:lineChart>
      <c:catAx>
        <c:axId val="9203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DejaVu Sans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DejaVu Sans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44661269968297"/>
              <c:y val="0.90386205267509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1128"/>
        <c:crossesAt val="0"/>
        <c:auto val="1"/>
        <c:lblAlgn val="ctr"/>
        <c:lblOffset val="100"/>
        <c:noMultiLvlLbl val="0"/>
      </c:catAx>
      <c:valAx>
        <c:axId val="6161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2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DejaVu Sans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DejaVu Sans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069562005601896"/>
              <c:y val="0.4986417857564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31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674905352581"/>
          <c:y val="0.225935986772174"/>
          <c:w val="0.108590599895349"/>
          <c:h val="0.245777725286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DejaVu Sans"/>
              </a:defRPr>
            </a:pPr>
            <a:r>
              <a:rPr b="1" sz="975" spc="-1" strike="noStrike">
                <a:solidFill>
                  <a:srgbClr val="000000"/>
                </a:solidFill>
                <a:latin typeface="DejaVu Sans"/>
              </a:rPr>
              <a:t>新規発生者の状況</a:t>
            </a:r>
          </a:p>
        </c:rich>
      </c:tx>
      <c:layout>
        <c:manualLayout>
          <c:xMode val="edge"/>
          <c:yMode val="edge"/>
          <c:x val="0.435015549465776"/>
          <c:y val="0.0543854587420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723681374511"/>
          <c:y val="0.241633006347375"/>
          <c:w val="0.927579517812606"/>
          <c:h val="0.7156664743219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様式３【参考例】'!$B$10</c:f>
              <c:strCache>
                <c:ptCount val="1"/>
                <c:pt idx="0">
                  <c:v>入所者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9:$AB$9</c:f>
              <c:strCache>
                <c:ptCount val="23"/>
                <c:pt idx="0">
                  <c:v>1/22</c:v>
                </c:pt>
                <c:pt idx="1">
                  <c:v>1/23</c:v>
                </c:pt>
                <c:pt idx="2">
                  <c:v>1/24</c:v>
                </c:pt>
                <c:pt idx="3">
                  <c:v>1/25</c:v>
                </c:pt>
                <c:pt idx="4">
                  <c:v>1/26</c:v>
                </c:pt>
                <c:pt idx="5">
                  <c:v>1/27</c:v>
                </c:pt>
                <c:pt idx="6">
                  <c:v>1/28</c:v>
                </c:pt>
                <c:pt idx="7">
                  <c:v>1/29</c:v>
                </c:pt>
                <c:pt idx="8">
                  <c:v>1/30</c:v>
                </c:pt>
                <c:pt idx="9">
                  <c:v>1/31</c:v>
                </c:pt>
                <c:pt idx="10">
                  <c:v>2/1</c:v>
                </c:pt>
                <c:pt idx="11">
                  <c:v>2/2</c:v>
                </c:pt>
                <c:pt idx="12">
                  <c:v>2/3</c:v>
                </c:pt>
                <c:pt idx="13">
                  <c:v>2/4</c:v>
                </c:pt>
                <c:pt idx="14">
                  <c:v>2/5</c:v>
                </c:pt>
                <c:pt idx="15">
                  <c:v>2/6</c:v>
                </c:pt>
                <c:pt idx="16">
                  <c:v>2/7</c:v>
                </c:pt>
                <c:pt idx="17">
                  <c:v>2/8</c:v>
                </c:pt>
                <c:pt idx="18">
                  <c:v>2/9</c:v>
                </c:pt>
                <c:pt idx="19">
                  <c:v>2/10</c:v>
                </c:pt>
                <c:pt idx="20">
                  <c:v>2/11</c:v>
                </c:pt>
                <c:pt idx="21">
                  <c:v>2/12</c:v>
                </c:pt>
                <c:pt idx="22">
                  <c:v>2/13</c:v>
                </c:pt>
              </c:strCache>
            </c:strRef>
          </c:cat>
          <c:val>
            <c:numRef>
              <c:f>'様式３【参考例】'!$F$10:$AB$10</c:f>
              <c:numCache>
                <c:formatCode>General</c:formatCode>
                <c:ptCount val="23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6</c:v>
                </c:pt>
                <c:pt idx="4">
                  <c:v>4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</c:numCache>
            </c:numRef>
          </c:val>
        </c:ser>
        <c:ser>
          <c:idx val="1"/>
          <c:order val="1"/>
          <c:tx>
            <c:strRef>
              <c:f>'様式３【参考例】'!$B$11</c:f>
              <c:strCache>
                <c:ptCount val="1"/>
                <c:pt idx="0">
                  <c:v>職員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9:$AB$9</c:f>
              <c:strCache>
                <c:ptCount val="23"/>
                <c:pt idx="0">
                  <c:v>1/22</c:v>
                </c:pt>
                <c:pt idx="1">
                  <c:v>1/23</c:v>
                </c:pt>
                <c:pt idx="2">
                  <c:v>1/24</c:v>
                </c:pt>
                <c:pt idx="3">
                  <c:v>1/25</c:v>
                </c:pt>
                <c:pt idx="4">
                  <c:v>1/26</c:v>
                </c:pt>
                <c:pt idx="5">
                  <c:v>1/27</c:v>
                </c:pt>
                <c:pt idx="6">
                  <c:v>1/28</c:v>
                </c:pt>
                <c:pt idx="7">
                  <c:v>1/29</c:v>
                </c:pt>
                <c:pt idx="8">
                  <c:v>1/30</c:v>
                </c:pt>
                <c:pt idx="9">
                  <c:v>1/31</c:v>
                </c:pt>
                <c:pt idx="10">
                  <c:v>2/1</c:v>
                </c:pt>
                <c:pt idx="11">
                  <c:v>2/2</c:v>
                </c:pt>
                <c:pt idx="12">
                  <c:v>2/3</c:v>
                </c:pt>
                <c:pt idx="13">
                  <c:v>2/4</c:v>
                </c:pt>
                <c:pt idx="14">
                  <c:v>2/5</c:v>
                </c:pt>
                <c:pt idx="15">
                  <c:v>2/6</c:v>
                </c:pt>
                <c:pt idx="16">
                  <c:v>2/7</c:v>
                </c:pt>
                <c:pt idx="17">
                  <c:v>2/8</c:v>
                </c:pt>
                <c:pt idx="18">
                  <c:v>2/9</c:v>
                </c:pt>
                <c:pt idx="19">
                  <c:v>2/10</c:v>
                </c:pt>
                <c:pt idx="20">
                  <c:v>2/11</c:v>
                </c:pt>
                <c:pt idx="21">
                  <c:v>2/12</c:v>
                </c:pt>
                <c:pt idx="22">
                  <c:v>2/13</c:v>
                </c:pt>
              </c:strCache>
            </c:strRef>
          </c:cat>
          <c:val>
            <c:numRef>
              <c:f>'様式３【参考例】'!$F$11:$AB$11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2"/>
          <c:order val="2"/>
          <c:tx>
            <c:strRef>
              <c:f>'様式３【参考例】'!$B$12</c:f>
              <c:strCache>
                <c:ptCount val="1"/>
                <c:pt idx="0">
                  <c:v>調理員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9:$AB$9</c:f>
              <c:strCache>
                <c:ptCount val="23"/>
                <c:pt idx="0">
                  <c:v>1/22</c:v>
                </c:pt>
                <c:pt idx="1">
                  <c:v>1/23</c:v>
                </c:pt>
                <c:pt idx="2">
                  <c:v>1/24</c:v>
                </c:pt>
                <c:pt idx="3">
                  <c:v>1/25</c:v>
                </c:pt>
                <c:pt idx="4">
                  <c:v>1/26</c:v>
                </c:pt>
                <c:pt idx="5">
                  <c:v>1/27</c:v>
                </c:pt>
                <c:pt idx="6">
                  <c:v>1/28</c:v>
                </c:pt>
                <c:pt idx="7">
                  <c:v>1/29</c:v>
                </c:pt>
                <c:pt idx="8">
                  <c:v>1/30</c:v>
                </c:pt>
                <c:pt idx="9">
                  <c:v>1/31</c:v>
                </c:pt>
                <c:pt idx="10">
                  <c:v>2/1</c:v>
                </c:pt>
                <c:pt idx="11">
                  <c:v>2/2</c:v>
                </c:pt>
                <c:pt idx="12">
                  <c:v>2/3</c:v>
                </c:pt>
                <c:pt idx="13">
                  <c:v>2/4</c:v>
                </c:pt>
                <c:pt idx="14">
                  <c:v>2/5</c:v>
                </c:pt>
                <c:pt idx="15">
                  <c:v>2/6</c:v>
                </c:pt>
                <c:pt idx="16">
                  <c:v>2/7</c:v>
                </c:pt>
                <c:pt idx="17">
                  <c:v>2/8</c:v>
                </c:pt>
                <c:pt idx="18">
                  <c:v>2/9</c:v>
                </c:pt>
                <c:pt idx="19">
                  <c:v>2/10</c:v>
                </c:pt>
                <c:pt idx="20">
                  <c:v>2/11</c:v>
                </c:pt>
                <c:pt idx="21">
                  <c:v>2/12</c:v>
                </c:pt>
                <c:pt idx="22">
                  <c:v>2/13</c:v>
                </c:pt>
              </c:strCache>
            </c:strRef>
          </c:cat>
          <c:val>
            <c:numRef>
              <c:f>'様式３【参考例】'!$F$12:$AB$12</c:f>
              <c:numCache>
                <c:formatCode>General</c:formatCode>
                <c:ptCount val="23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3"/>
          <c:order val="3"/>
          <c:tx>
            <c:strRef>
              <c:f>'様式３【参考例】'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9:$AB$9</c:f>
              <c:strCache>
                <c:ptCount val="23"/>
                <c:pt idx="0">
                  <c:v>1/22</c:v>
                </c:pt>
                <c:pt idx="1">
                  <c:v>1/23</c:v>
                </c:pt>
                <c:pt idx="2">
                  <c:v>1/24</c:v>
                </c:pt>
                <c:pt idx="3">
                  <c:v>1/25</c:v>
                </c:pt>
                <c:pt idx="4">
                  <c:v>1/26</c:v>
                </c:pt>
                <c:pt idx="5">
                  <c:v>1/27</c:v>
                </c:pt>
                <c:pt idx="6">
                  <c:v>1/28</c:v>
                </c:pt>
                <c:pt idx="7">
                  <c:v>1/29</c:v>
                </c:pt>
                <c:pt idx="8">
                  <c:v>1/30</c:v>
                </c:pt>
                <c:pt idx="9">
                  <c:v>1/31</c:v>
                </c:pt>
                <c:pt idx="10">
                  <c:v>2/1</c:v>
                </c:pt>
                <c:pt idx="11">
                  <c:v>2/2</c:v>
                </c:pt>
                <c:pt idx="12">
                  <c:v>2/3</c:v>
                </c:pt>
                <c:pt idx="13">
                  <c:v>2/4</c:v>
                </c:pt>
                <c:pt idx="14">
                  <c:v>2/5</c:v>
                </c:pt>
                <c:pt idx="15">
                  <c:v>2/6</c:v>
                </c:pt>
                <c:pt idx="16">
                  <c:v>2/7</c:v>
                </c:pt>
                <c:pt idx="17">
                  <c:v>2/8</c:v>
                </c:pt>
                <c:pt idx="18">
                  <c:v>2/9</c:v>
                </c:pt>
                <c:pt idx="19">
                  <c:v>2/10</c:v>
                </c:pt>
                <c:pt idx="20">
                  <c:v>2/11</c:v>
                </c:pt>
                <c:pt idx="21">
                  <c:v>2/12</c:v>
                </c:pt>
                <c:pt idx="22">
                  <c:v>2/13</c:v>
                </c:pt>
              </c:strCache>
            </c:strRef>
          </c:cat>
          <c:val>
            <c:numRef>
              <c:f>'様式３【参考例】'!$F$13:$AB$13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4"/>
          <c:order val="4"/>
          <c:tx>
            <c:strRef>
              <c:f>'様式３【参考例】'!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9:$AB$9</c:f>
              <c:strCache>
                <c:ptCount val="23"/>
                <c:pt idx="0">
                  <c:v>1/22</c:v>
                </c:pt>
                <c:pt idx="1">
                  <c:v>1/23</c:v>
                </c:pt>
                <c:pt idx="2">
                  <c:v>1/24</c:v>
                </c:pt>
                <c:pt idx="3">
                  <c:v>1/25</c:v>
                </c:pt>
                <c:pt idx="4">
                  <c:v>1/26</c:v>
                </c:pt>
                <c:pt idx="5">
                  <c:v>1/27</c:v>
                </c:pt>
                <c:pt idx="6">
                  <c:v>1/28</c:v>
                </c:pt>
                <c:pt idx="7">
                  <c:v>1/29</c:v>
                </c:pt>
                <c:pt idx="8">
                  <c:v>1/30</c:v>
                </c:pt>
                <c:pt idx="9">
                  <c:v>1/31</c:v>
                </c:pt>
                <c:pt idx="10">
                  <c:v>2/1</c:v>
                </c:pt>
                <c:pt idx="11">
                  <c:v>2/2</c:v>
                </c:pt>
                <c:pt idx="12">
                  <c:v>2/3</c:v>
                </c:pt>
                <c:pt idx="13">
                  <c:v>2/4</c:v>
                </c:pt>
                <c:pt idx="14">
                  <c:v>2/5</c:v>
                </c:pt>
                <c:pt idx="15">
                  <c:v>2/6</c:v>
                </c:pt>
                <c:pt idx="16">
                  <c:v>2/7</c:v>
                </c:pt>
                <c:pt idx="17">
                  <c:v>2/8</c:v>
                </c:pt>
                <c:pt idx="18">
                  <c:v>2/9</c:v>
                </c:pt>
                <c:pt idx="19">
                  <c:v>2/10</c:v>
                </c:pt>
                <c:pt idx="20">
                  <c:v>2/11</c:v>
                </c:pt>
                <c:pt idx="21">
                  <c:v>2/12</c:v>
                </c:pt>
                <c:pt idx="22">
                  <c:v>2/13</c:v>
                </c:pt>
              </c:strCache>
            </c:strRef>
          </c:cat>
          <c:val>
            <c:numRef>
              <c:f>'様式３【参考例】'!$F$14:$AB$1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80946935"/>
        <c:axId val="53569772"/>
      </c:barChart>
      <c:catAx>
        <c:axId val="80946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DejaVu San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DejaVu Sans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48006281368353"/>
              <c:y val="0.89079630698211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69772"/>
        <c:crossesAt val="0"/>
        <c:auto val="1"/>
        <c:lblAlgn val="ctr"/>
        <c:lblOffset val="100"/>
        <c:noMultiLvlLbl val="0"/>
      </c:catAx>
      <c:valAx>
        <c:axId val="53569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DejaVu San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DejaVu Sans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0772854635588263"/>
              <c:y val="0.5057703404500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469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591002863565"/>
          <c:y val="0.212060011540681"/>
          <c:w val="0.0912337962250208"/>
          <c:h val="0.371465666474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DejaVu Sans"/>
              </a:defRPr>
            </a:pPr>
            <a:r>
              <a:rPr b="1" sz="975" spc="-1" strike="noStrike">
                <a:solidFill>
                  <a:srgbClr val="000000"/>
                </a:solidFill>
                <a:latin typeface="DejaVu Sans"/>
              </a:rPr>
              <a:t>有症者と治療中者等の推移</a:t>
            </a:r>
          </a:p>
        </c:rich>
      </c:tx>
      <c:layout>
        <c:manualLayout>
          <c:xMode val="edge"/>
          <c:yMode val="edge"/>
          <c:x val="0.406966786959447"/>
          <c:y val="0.042911130074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361184170286"/>
          <c:y val="0.184932341826161"/>
          <c:w val="0.883784940974983"/>
          <c:h val="0.7939778129952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32:$AB$32</c:f>
              <c:strCache>
                <c:ptCount val="23"/>
                <c:pt idx="0">
                  <c:v>1/22</c:v>
                </c:pt>
                <c:pt idx="1">
                  <c:v>1/23</c:v>
                </c:pt>
                <c:pt idx="2">
                  <c:v>1/24</c:v>
                </c:pt>
                <c:pt idx="3">
                  <c:v>1/25</c:v>
                </c:pt>
                <c:pt idx="4">
                  <c:v>1/26</c:v>
                </c:pt>
                <c:pt idx="5">
                  <c:v>1/27</c:v>
                </c:pt>
                <c:pt idx="6">
                  <c:v>1/28</c:v>
                </c:pt>
                <c:pt idx="7">
                  <c:v>1/29</c:v>
                </c:pt>
                <c:pt idx="8">
                  <c:v>1/30</c:v>
                </c:pt>
                <c:pt idx="9">
                  <c:v>1/31</c:v>
                </c:pt>
                <c:pt idx="10">
                  <c:v>2/1</c:v>
                </c:pt>
                <c:pt idx="11">
                  <c:v>2/2</c:v>
                </c:pt>
                <c:pt idx="12">
                  <c:v>2/3</c:v>
                </c:pt>
                <c:pt idx="13">
                  <c:v>2/4</c:v>
                </c:pt>
                <c:pt idx="14">
                  <c:v>2/5</c:v>
                </c:pt>
                <c:pt idx="15">
                  <c:v>2/6</c:v>
                </c:pt>
                <c:pt idx="16">
                  <c:v>2/7</c:v>
                </c:pt>
                <c:pt idx="17">
                  <c:v>2/8</c:v>
                </c:pt>
                <c:pt idx="18">
                  <c:v>2/9</c:v>
                </c:pt>
                <c:pt idx="19">
                  <c:v>2/10</c:v>
                </c:pt>
                <c:pt idx="20">
                  <c:v>2/11</c:v>
                </c:pt>
                <c:pt idx="21">
                  <c:v>2/12</c:v>
                </c:pt>
                <c:pt idx="22">
                  <c:v>2/13</c:v>
                </c:pt>
              </c:strCache>
            </c:strRef>
          </c:cat>
          <c:val>
            <c:numRef>
              <c:f>'様式３【参考例】'!$F$33:$AB$33</c:f>
              <c:numCache>
                <c:formatCode>General</c:formatCode>
                <c:ptCount val="23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11</c:v>
                </c:pt>
                <c:pt idx="4">
                  <c:v>18</c:v>
                </c:pt>
                <c:pt idx="5">
                  <c:v>20</c:v>
                </c:pt>
                <c:pt idx="6">
                  <c:v>21</c:v>
                </c:pt>
                <c:pt idx="7">
                  <c:v>21</c:v>
                </c:pt>
                <c:pt idx="8">
                  <c:v>23</c:v>
                </c:pt>
                <c:pt idx="9">
                  <c:v>23</c:v>
                </c:pt>
                <c:pt idx="10">
                  <c:v>25</c:v>
                </c:pt>
                <c:pt idx="11">
                  <c:v>26</c:v>
                </c:pt>
                <c:pt idx="12">
                  <c:v>26</c:v>
                </c:pt>
                <c:pt idx="13">
                  <c:v>27</c:v>
                </c:pt>
                <c:pt idx="14">
                  <c:v>27</c:v>
                </c:pt>
                <c:pt idx="15">
                  <c:v>27</c:v>
                </c:pt>
                <c:pt idx="16">
                  <c:v>27</c:v>
                </c:pt>
                <c:pt idx="17">
                  <c:v>27</c:v>
                </c:pt>
                <c:pt idx="18">
                  <c:v>27</c:v>
                </c:pt>
                <c:pt idx="19">
                  <c:v>27</c:v>
                </c:pt>
                <c:pt idx="20">
                  <c:v>27</c:v>
                </c:pt>
                <c:pt idx="21">
                  <c:v>27</c:v>
                </c:pt>
                <c:pt idx="22">
                  <c:v>2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32:$AB$32</c:f>
              <c:strCache>
                <c:ptCount val="23"/>
                <c:pt idx="0">
                  <c:v>1/22</c:v>
                </c:pt>
                <c:pt idx="1">
                  <c:v>1/23</c:v>
                </c:pt>
                <c:pt idx="2">
                  <c:v>1/24</c:v>
                </c:pt>
                <c:pt idx="3">
                  <c:v>1/25</c:v>
                </c:pt>
                <c:pt idx="4">
                  <c:v>1/26</c:v>
                </c:pt>
                <c:pt idx="5">
                  <c:v>1/27</c:v>
                </c:pt>
                <c:pt idx="6">
                  <c:v>1/28</c:v>
                </c:pt>
                <c:pt idx="7">
                  <c:v>1/29</c:v>
                </c:pt>
                <c:pt idx="8">
                  <c:v>1/30</c:v>
                </c:pt>
                <c:pt idx="9">
                  <c:v>1/31</c:v>
                </c:pt>
                <c:pt idx="10">
                  <c:v>2/1</c:v>
                </c:pt>
                <c:pt idx="11">
                  <c:v>2/2</c:v>
                </c:pt>
                <c:pt idx="12">
                  <c:v>2/3</c:v>
                </c:pt>
                <c:pt idx="13">
                  <c:v>2/4</c:v>
                </c:pt>
                <c:pt idx="14">
                  <c:v>2/5</c:v>
                </c:pt>
                <c:pt idx="15">
                  <c:v>2/6</c:v>
                </c:pt>
                <c:pt idx="16">
                  <c:v>2/7</c:v>
                </c:pt>
                <c:pt idx="17">
                  <c:v>2/8</c:v>
                </c:pt>
                <c:pt idx="18">
                  <c:v>2/9</c:v>
                </c:pt>
                <c:pt idx="19">
                  <c:v>2/10</c:v>
                </c:pt>
                <c:pt idx="20">
                  <c:v>2/11</c:v>
                </c:pt>
                <c:pt idx="21">
                  <c:v>2/12</c:v>
                </c:pt>
                <c:pt idx="22">
                  <c:v>2/13</c:v>
                </c:pt>
              </c:strCache>
            </c:strRef>
          </c:cat>
          <c:val>
            <c:numRef>
              <c:f>'様式３【参考例】'!$F$34:$AB$34</c:f>
              <c:numCache>
                <c:formatCode>General</c:formatCode>
                <c:ptCount val="23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9</c:v>
                </c:pt>
                <c:pt idx="4">
                  <c:v>11</c:v>
                </c:pt>
                <c:pt idx="5">
                  <c:v>7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32:$AB$32</c:f>
              <c:strCache>
                <c:ptCount val="23"/>
                <c:pt idx="0">
                  <c:v>1/22</c:v>
                </c:pt>
                <c:pt idx="1">
                  <c:v>1/23</c:v>
                </c:pt>
                <c:pt idx="2">
                  <c:v>1/24</c:v>
                </c:pt>
                <c:pt idx="3">
                  <c:v>1/25</c:v>
                </c:pt>
                <c:pt idx="4">
                  <c:v>1/26</c:v>
                </c:pt>
                <c:pt idx="5">
                  <c:v>1/27</c:v>
                </c:pt>
                <c:pt idx="6">
                  <c:v>1/28</c:v>
                </c:pt>
                <c:pt idx="7">
                  <c:v>1/29</c:v>
                </c:pt>
                <c:pt idx="8">
                  <c:v>1/30</c:v>
                </c:pt>
                <c:pt idx="9">
                  <c:v>1/31</c:v>
                </c:pt>
                <c:pt idx="10">
                  <c:v>2/1</c:v>
                </c:pt>
                <c:pt idx="11">
                  <c:v>2/2</c:v>
                </c:pt>
                <c:pt idx="12">
                  <c:v>2/3</c:v>
                </c:pt>
                <c:pt idx="13">
                  <c:v>2/4</c:v>
                </c:pt>
                <c:pt idx="14">
                  <c:v>2/5</c:v>
                </c:pt>
                <c:pt idx="15">
                  <c:v>2/6</c:v>
                </c:pt>
                <c:pt idx="16">
                  <c:v>2/7</c:v>
                </c:pt>
                <c:pt idx="17">
                  <c:v>2/8</c:v>
                </c:pt>
                <c:pt idx="18">
                  <c:v>2/9</c:v>
                </c:pt>
                <c:pt idx="19">
                  <c:v>2/10</c:v>
                </c:pt>
                <c:pt idx="20">
                  <c:v>2/11</c:v>
                </c:pt>
                <c:pt idx="21">
                  <c:v>2/12</c:v>
                </c:pt>
                <c:pt idx="22">
                  <c:v>2/13</c:v>
                </c:pt>
              </c:strCache>
            </c:strRef>
          </c:cat>
          <c:val>
            <c:numRef>
              <c:f>'様式３【参考例】'!$F$35:$AB$35</c:f>
              <c:numCache>
                <c:formatCode>General</c:formatCode>
                <c:ptCount val="23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9</c:v>
                </c:pt>
                <c:pt idx="4">
                  <c:v>11</c:v>
                </c:pt>
                <c:pt idx="5">
                  <c:v>7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32:$AB$32</c:f>
              <c:strCache>
                <c:ptCount val="23"/>
                <c:pt idx="0">
                  <c:v>1/22</c:v>
                </c:pt>
                <c:pt idx="1">
                  <c:v>1/23</c:v>
                </c:pt>
                <c:pt idx="2">
                  <c:v>1/24</c:v>
                </c:pt>
                <c:pt idx="3">
                  <c:v>1/25</c:v>
                </c:pt>
                <c:pt idx="4">
                  <c:v>1/26</c:v>
                </c:pt>
                <c:pt idx="5">
                  <c:v>1/27</c:v>
                </c:pt>
                <c:pt idx="6">
                  <c:v>1/28</c:v>
                </c:pt>
                <c:pt idx="7">
                  <c:v>1/29</c:v>
                </c:pt>
                <c:pt idx="8">
                  <c:v>1/30</c:v>
                </c:pt>
                <c:pt idx="9">
                  <c:v>1/31</c:v>
                </c:pt>
                <c:pt idx="10">
                  <c:v>2/1</c:v>
                </c:pt>
                <c:pt idx="11">
                  <c:v>2/2</c:v>
                </c:pt>
                <c:pt idx="12">
                  <c:v>2/3</c:v>
                </c:pt>
                <c:pt idx="13">
                  <c:v>2/4</c:v>
                </c:pt>
                <c:pt idx="14">
                  <c:v>2/5</c:v>
                </c:pt>
                <c:pt idx="15">
                  <c:v>2/6</c:v>
                </c:pt>
                <c:pt idx="16">
                  <c:v>2/7</c:v>
                </c:pt>
                <c:pt idx="17">
                  <c:v>2/8</c:v>
                </c:pt>
                <c:pt idx="18">
                  <c:v>2/9</c:v>
                </c:pt>
                <c:pt idx="19">
                  <c:v>2/10</c:v>
                </c:pt>
                <c:pt idx="20">
                  <c:v>2/11</c:v>
                </c:pt>
                <c:pt idx="21">
                  <c:v>2/12</c:v>
                </c:pt>
                <c:pt idx="22">
                  <c:v>2/13</c:v>
                </c:pt>
              </c:strCache>
            </c:strRef>
          </c:cat>
          <c:val>
            <c:numRef>
              <c:f>'様式３【参考例】'!$F$36:$AB$3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18382"/>
        <c:axId val="99674098"/>
      </c:lineChart>
      <c:catAx>
        <c:axId val="99818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DejaVu Sans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DejaVu Sans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448345464554407"/>
              <c:y val="0.90101182494209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74098"/>
        <c:crossesAt val="0"/>
        <c:auto val="1"/>
        <c:lblAlgn val="ctr"/>
        <c:lblOffset val="100"/>
        <c:noMultiLvlLbl val="0"/>
      </c:catAx>
      <c:valAx>
        <c:axId val="99674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2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DejaVu Sans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DejaVu Sans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0691173772096153"/>
              <c:y val="0.498354260636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183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985075539788"/>
          <c:y val="0.233573083018408"/>
          <c:w val="0.107896507431647"/>
          <c:h val="0.253687675240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5</xdr:row>
      <xdr:rowOff>153000</xdr:rowOff>
    </xdr:from>
    <xdr:to>
      <xdr:col>29</xdr:col>
      <xdr:colOff>20880</xdr:colOff>
      <xdr:row>30</xdr:row>
      <xdr:rowOff>76320</xdr:rowOff>
    </xdr:to>
    <xdr:graphicFrame>
      <xdr:nvGraphicFramePr>
        <xdr:cNvPr id="0" name="グラフ 1"/>
        <xdr:cNvGraphicFramePr/>
      </xdr:nvGraphicFramePr>
      <xdr:xfrm>
        <a:off x="3036960" y="3029400"/>
        <a:ext cx="123235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6</xdr:row>
      <xdr:rowOff>114480</xdr:rowOff>
    </xdr:from>
    <xdr:to>
      <xdr:col>28</xdr:col>
      <xdr:colOff>1441080</xdr:colOff>
      <xdr:row>53</xdr:row>
      <xdr:rowOff>152640</xdr:rowOff>
    </xdr:to>
    <xdr:graphicFrame>
      <xdr:nvGraphicFramePr>
        <xdr:cNvPr id="1" name="グラフ 2"/>
        <xdr:cNvGraphicFramePr/>
      </xdr:nvGraphicFramePr>
      <xdr:xfrm>
        <a:off x="3026880" y="6629760"/>
        <a:ext cx="122342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0120</xdr:colOff>
      <xdr:row>0</xdr:row>
      <xdr:rowOff>162360</xdr:rowOff>
    </xdr:from>
    <xdr:to>
      <xdr:col>23</xdr:col>
      <xdr:colOff>169920</xdr:colOff>
      <xdr:row>3</xdr:row>
      <xdr:rowOff>28800</xdr:rowOff>
    </xdr:to>
    <xdr:sp>
      <xdr:nvSpPr>
        <xdr:cNvPr id="2" name="CustomShape 1"/>
        <xdr:cNvSpPr/>
      </xdr:nvSpPr>
      <xdr:spPr>
        <a:xfrm>
          <a:off x="3087000" y="162360"/>
          <a:ext cx="8556840" cy="399960"/>
        </a:xfrm>
        <a:prstGeom prst="pie">
          <a:avLst/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游ゴシック"/>
            </a:rPr>
            <a:t>食中毒、感染症等患者発生時における経過記録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16</xdr:row>
      <xdr:rowOff>0</xdr:rowOff>
    </xdr:from>
    <xdr:to>
      <xdr:col>28</xdr:col>
      <xdr:colOff>1400760</xdr:colOff>
      <xdr:row>29</xdr:row>
      <xdr:rowOff>152640</xdr:rowOff>
    </xdr:to>
    <xdr:graphicFrame>
      <xdr:nvGraphicFramePr>
        <xdr:cNvPr id="3" name="グラフ 1"/>
        <xdr:cNvGraphicFramePr/>
      </xdr:nvGraphicFramePr>
      <xdr:xfrm>
        <a:off x="3617640" y="3029040"/>
        <a:ext cx="1160460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80</xdr:colOff>
      <xdr:row>36</xdr:row>
      <xdr:rowOff>95040</xdr:rowOff>
    </xdr:from>
    <xdr:to>
      <xdr:col>28</xdr:col>
      <xdr:colOff>1501560</xdr:colOff>
      <xdr:row>54</xdr:row>
      <xdr:rowOff>56880</xdr:rowOff>
    </xdr:to>
    <xdr:graphicFrame>
      <xdr:nvGraphicFramePr>
        <xdr:cNvPr id="4" name="グラフ 2"/>
        <xdr:cNvGraphicFramePr/>
      </xdr:nvGraphicFramePr>
      <xdr:xfrm>
        <a:off x="3627360" y="6591240"/>
        <a:ext cx="1169568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</xdr:row>
      <xdr:rowOff>0</xdr:rowOff>
    </xdr:from>
    <xdr:to>
      <xdr:col>24</xdr:col>
      <xdr:colOff>120240</xdr:colOff>
      <xdr:row>3</xdr:row>
      <xdr:rowOff>56880</xdr:rowOff>
    </xdr:to>
    <xdr:sp>
      <xdr:nvSpPr>
        <xdr:cNvPr id="5" name="CustomShape 1"/>
        <xdr:cNvSpPr/>
      </xdr:nvSpPr>
      <xdr:spPr>
        <a:xfrm>
          <a:off x="3647520" y="171360"/>
          <a:ext cx="8577000" cy="399960"/>
        </a:xfrm>
        <a:prstGeom prst="pie">
          <a:avLst/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游ゴシック"/>
            </a:rPr>
            <a:t>食中毒、感染症等患者発生時における経過記録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80</xdr:colOff>
      <xdr:row>15</xdr:row>
      <xdr:rowOff>152640</xdr:rowOff>
    </xdr:from>
    <xdr:to>
      <xdr:col>28</xdr:col>
      <xdr:colOff>1330920</xdr:colOff>
      <xdr:row>30</xdr:row>
      <xdr:rowOff>76320</xdr:rowOff>
    </xdr:to>
    <xdr:graphicFrame>
      <xdr:nvGraphicFramePr>
        <xdr:cNvPr id="6" name="グラフ 1"/>
        <xdr:cNvGraphicFramePr/>
      </xdr:nvGraphicFramePr>
      <xdr:xfrm>
        <a:off x="3697200" y="3096000"/>
        <a:ext cx="116913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6</xdr:row>
      <xdr:rowOff>114480</xdr:rowOff>
    </xdr:from>
    <xdr:to>
      <xdr:col>28</xdr:col>
      <xdr:colOff>1430640</xdr:colOff>
      <xdr:row>53</xdr:row>
      <xdr:rowOff>152640</xdr:rowOff>
    </xdr:to>
    <xdr:graphicFrame>
      <xdr:nvGraphicFramePr>
        <xdr:cNvPr id="7" name="グラフ 2"/>
        <xdr:cNvGraphicFramePr/>
      </xdr:nvGraphicFramePr>
      <xdr:xfrm>
        <a:off x="3717360" y="6696360"/>
        <a:ext cx="117709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0120</xdr:colOff>
      <xdr:row>0</xdr:row>
      <xdr:rowOff>162360</xdr:rowOff>
    </xdr:from>
    <xdr:to>
      <xdr:col>23</xdr:col>
      <xdr:colOff>170280</xdr:colOff>
      <xdr:row>3</xdr:row>
      <xdr:rowOff>28800</xdr:rowOff>
    </xdr:to>
    <xdr:sp>
      <xdr:nvSpPr>
        <xdr:cNvPr id="8" name="CustomShape 1"/>
        <xdr:cNvSpPr/>
      </xdr:nvSpPr>
      <xdr:spPr>
        <a:xfrm>
          <a:off x="3777480" y="162360"/>
          <a:ext cx="8202600" cy="399960"/>
        </a:xfrm>
        <a:prstGeom prst="pie">
          <a:avLst/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游ゴシック"/>
            </a:rPr>
            <a:t>食中毒、感染症等患者発生時における経過記録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5.37"/>
    <col collapsed="false" customWidth="true" hidden="false" outlineLevel="0" max="3" min="3" style="0" width="10.99"/>
    <col collapsed="false" customWidth="true" hidden="false" outlineLevel="0" max="4" min="4" style="0" width="9.36"/>
    <col collapsed="false" customWidth="true" hidden="false" outlineLevel="0" max="5" min="5" style="0" width="1.12"/>
    <col collapsed="false" customWidth="true" hidden="false" outlineLevel="0" max="28" min="6" style="0" width="5.87"/>
    <col collapsed="false" customWidth="true" hidden="false" outlineLevel="0" max="29" min="29" style="0" width="18.99"/>
  </cols>
  <sheetData>
    <row r="1" customFormat="false" ht="15" hidden="false" customHeight="false" outlineLevel="0" collapsed="false">
      <c r="B1" s="1" t="s">
        <v>0</v>
      </c>
    </row>
    <row r="3" customFormat="false" ht="13.5" hidden="false" customHeight="false" outlineLevel="0" collapsed="false">
      <c r="AA3" s="2" t="s">
        <v>1</v>
      </c>
      <c r="AB3" s="2"/>
      <c r="AC3" s="2"/>
    </row>
    <row r="4" customFormat="false" ht="13.5" hidden="false" customHeight="false" outlineLevel="0" collapsed="false">
      <c r="AA4" s="2"/>
      <c r="AB4" s="2"/>
      <c r="AC4" s="2"/>
    </row>
    <row r="5" customFormat="false" ht="14.25" hidden="false" customHeight="false" outlineLevel="0" collapsed="false">
      <c r="B5" s="3" t="s">
        <v>2</v>
      </c>
    </row>
    <row r="6" customFormat="false" ht="33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V6" s="5" t="s">
        <v>4</v>
      </c>
      <c r="W6" s="5"/>
      <c r="X6" s="5"/>
      <c r="Y6" s="6"/>
      <c r="Z6" s="6"/>
      <c r="AA6" s="6"/>
      <c r="AB6" s="6"/>
      <c r="AC6" s="6"/>
    </row>
    <row r="7" customFormat="false" ht="14.25" hidden="false" customHeight="false" outlineLevel="0" collapsed="false">
      <c r="F7" s="3" t="s">
        <v>5</v>
      </c>
    </row>
    <row r="8" customFormat="false" ht="13.5" hidden="false" customHeight="false" outlineLevel="0" collapsed="false">
      <c r="B8" s="7"/>
      <c r="C8" s="8"/>
      <c r="D8" s="9"/>
      <c r="F8" s="10" t="str">
        <f aca="false">TEXT(F9,"aaa")</f>
        <v>Fri</v>
      </c>
      <c r="G8" s="10" t="str">
        <f aca="false">TEXT(G9,"aaa")</f>
        <v>Sat</v>
      </c>
      <c r="H8" s="10" t="str">
        <f aca="false">TEXT(H9,"aaa")</f>
        <v>Sun</v>
      </c>
      <c r="I8" s="10" t="str">
        <f aca="false">TEXT(I9,"aaa")</f>
        <v>Mon</v>
      </c>
      <c r="J8" s="10" t="str">
        <f aca="false">TEXT(J9,"aaa")</f>
        <v>Tue</v>
      </c>
      <c r="K8" s="10" t="str">
        <f aca="false">TEXT(K9,"aaa")</f>
        <v>Wed</v>
      </c>
      <c r="L8" s="10" t="str">
        <f aca="false">TEXT(L9,"aaa")</f>
        <v>Thu</v>
      </c>
      <c r="M8" s="10" t="str">
        <f aca="false">TEXT(M9,"aaa")</f>
        <v>Fri</v>
      </c>
      <c r="N8" s="10" t="str">
        <f aca="false">TEXT(N9,"aaa")</f>
        <v>Sat</v>
      </c>
      <c r="O8" s="10" t="str">
        <f aca="false">TEXT(O9,"aaa")</f>
        <v>Sun</v>
      </c>
      <c r="P8" s="10" t="str">
        <f aca="false">TEXT(P9,"aaa")</f>
        <v>Mon</v>
      </c>
      <c r="Q8" s="10" t="str">
        <f aca="false">TEXT(Q9,"aaa")</f>
        <v>Tue</v>
      </c>
      <c r="R8" s="10" t="str">
        <f aca="false">TEXT(R9,"aaa")</f>
        <v>Wed</v>
      </c>
      <c r="S8" s="10" t="str">
        <f aca="false">TEXT(S9,"aaa")</f>
        <v>Thu</v>
      </c>
      <c r="T8" s="10" t="str">
        <f aca="false">TEXT(T9,"aaa")</f>
        <v>Fri</v>
      </c>
      <c r="U8" s="10" t="str">
        <f aca="false">TEXT(U9,"aaa")</f>
        <v>Sat</v>
      </c>
      <c r="V8" s="10" t="str">
        <f aca="false">TEXT(V9,"aaa")</f>
        <v>Sun</v>
      </c>
      <c r="W8" s="10" t="str">
        <f aca="false">TEXT(W9,"aaa")</f>
        <v>Mon</v>
      </c>
      <c r="X8" s="10" t="str">
        <f aca="false">TEXT(X9,"aaa")</f>
        <v>Tue</v>
      </c>
      <c r="Y8" s="10" t="str">
        <f aca="false">TEXT(Y9,"aaa")</f>
        <v>Wed</v>
      </c>
      <c r="Z8" s="10" t="str">
        <f aca="false">TEXT(Z9,"aaa")</f>
        <v>Thu</v>
      </c>
      <c r="AA8" s="10" t="str">
        <f aca="false">TEXT(AA9,"aaa")</f>
        <v>Fri</v>
      </c>
      <c r="AB8" s="10" t="str">
        <f aca="false">TEXT(AB9,"aaa")</f>
        <v>Sat</v>
      </c>
    </row>
    <row r="9" customFormat="false" ht="14.25" hidden="false" customHeight="false" outlineLevel="0" collapsed="false">
      <c r="B9" s="11" t="s">
        <v>6</v>
      </c>
      <c r="C9" s="12" t="s">
        <v>7</v>
      </c>
      <c r="D9" s="13" t="s">
        <v>8</v>
      </c>
      <c r="F9" s="14" t="n">
        <v>44652</v>
      </c>
      <c r="G9" s="15" t="n">
        <f aca="false">F9+1</f>
        <v>44653</v>
      </c>
      <c r="H9" s="15" t="n">
        <f aca="false">G9+1</f>
        <v>44654</v>
      </c>
      <c r="I9" s="15" t="n">
        <f aca="false">H9+1</f>
        <v>44655</v>
      </c>
      <c r="J9" s="15" t="n">
        <f aca="false">I9+1</f>
        <v>44656</v>
      </c>
      <c r="K9" s="15" t="n">
        <f aca="false">J9+1</f>
        <v>44657</v>
      </c>
      <c r="L9" s="15" t="n">
        <f aca="false">K9+1</f>
        <v>44658</v>
      </c>
      <c r="M9" s="15" t="n">
        <f aca="false">L9+1</f>
        <v>44659</v>
      </c>
      <c r="N9" s="15" t="n">
        <f aca="false">M9+1</f>
        <v>44660</v>
      </c>
      <c r="O9" s="15" t="n">
        <f aca="false">N9+1</f>
        <v>44661</v>
      </c>
      <c r="P9" s="15" t="n">
        <f aca="false">O9+1</f>
        <v>44662</v>
      </c>
      <c r="Q9" s="15" t="n">
        <f aca="false">P9+1</f>
        <v>44663</v>
      </c>
      <c r="R9" s="15" t="n">
        <f aca="false">Q9+1</f>
        <v>44664</v>
      </c>
      <c r="S9" s="15" t="n">
        <f aca="false">R9+1</f>
        <v>44665</v>
      </c>
      <c r="T9" s="15" t="n">
        <f aca="false">S9+1</f>
        <v>44666</v>
      </c>
      <c r="U9" s="15" t="n">
        <f aca="false">T9+1</f>
        <v>44667</v>
      </c>
      <c r="V9" s="15" t="n">
        <f aca="false">U9+1</f>
        <v>44668</v>
      </c>
      <c r="W9" s="15" t="n">
        <f aca="false">V9+1</f>
        <v>44669</v>
      </c>
      <c r="X9" s="15" t="n">
        <f aca="false">W9+1</f>
        <v>44670</v>
      </c>
      <c r="Y9" s="15" t="n">
        <f aca="false">X9+1</f>
        <v>44671</v>
      </c>
      <c r="Z9" s="15" t="n">
        <f aca="false">Y9+1</f>
        <v>44672</v>
      </c>
      <c r="AA9" s="15" t="n">
        <f aca="false">Z9+1</f>
        <v>44673</v>
      </c>
      <c r="AB9" s="15" t="n">
        <f aca="false">AA9+1</f>
        <v>44674</v>
      </c>
      <c r="AC9" s="12" t="s">
        <v>9</v>
      </c>
    </row>
    <row r="10" customFormat="false" ht="13.5" hidden="false" customHeight="false" outlineLevel="0" collapsed="false">
      <c r="B10" s="16"/>
      <c r="C10" s="17"/>
      <c r="D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20" t="n">
        <f aca="false">SUM(F10:AB10)</f>
        <v>0</v>
      </c>
    </row>
    <row r="11" customFormat="false" ht="13.5" hidden="false" customHeight="false" outlineLevel="0" collapsed="false">
      <c r="B11" s="16"/>
      <c r="C11" s="19"/>
      <c r="D11" s="21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20" t="n">
        <f aca="false">SUM(F11:AB11)</f>
        <v>0</v>
      </c>
    </row>
    <row r="12" customFormat="false" ht="13.5" hidden="false" customHeight="false" outlineLevel="0" collapsed="false">
      <c r="B12" s="16"/>
      <c r="C12" s="19"/>
      <c r="D12" s="21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20" t="n">
        <f aca="false">SUM(F12:AB12)</f>
        <v>0</v>
      </c>
    </row>
    <row r="13" customFormat="false" ht="13.5" hidden="false" customHeight="false" outlineLevel="0" collapsed="false">
      <c r="B13" s="16"/>
      <c r="C13" s="19"/>
      <c r="D13" s="22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20" t="n">
        <f aca="false">SUM(F13:AB13)</f>
        <v>0</v>
      </c>
    </row>
    <row r="14" customFormat="false" ht="13.5" hidden="false" customHeight="false" outlineLevel="0" collapsed="false">
      <c r="B14" s="23"/>
      <c r="C14" s="24"/>
      <c r="D14" s="25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6"/>
      <c r="U14" s="26"/>
      <c r="V14" s="26"/>
      <c r="W14" s="26"/>
      <c r="X14" s="26"/>
      <c r="Y14" s="26"/>
      <c r="Z14" s="26"/>
      <c r="AA14" s="26"/>
      <c r="AB14" s="26"/>
      <c r="AC14" s="27" t="n">
        <f aca="false">SUM(F14:AB14)</f>
        <v>0</v>
      </c>
    </row>
    <row r="15" customFormat="false" ht="14.25" hidden="false" customHeight="false" outlineLevel="0" collapsed="false">
      <c r="B15" s="28" t="s">
        <v>10</v>
      </c>
      <c r="C15" s="29" t="n">
        <f aca="false">SUM(C10:C14)</f>
        <v>0</v>
      </c>
      <c r="D15" s="30" t="n">
        <f aca="false">SUM(D10:D14)</f>
        <v>0</v>
      </c>
      <c r="F15" s="29" t="n">
        <f aca="false">SUM(F10:F14)</f>
        <v>0</v>
      </c>
      <c r="G15" s="29" t="n">
        <f aca="false">SUM(G10:G14)</f>
        <v>0</v>
      </c>
      <c r="H15" s="29" t="n">
        <f aca="false">SUM(H10:H14)</f>
        <v>0</v>
      </c>
      <c r="I15" s="29" t="n">
        <f aca="false">SUM(I10:I14)</f>
        <v>0</v>
      </c>
      <c r="J15" s="29" t="n">
        <f aca="false">SUM(J10:J14)</f>
        <v>0</v>
      </c>
      <c r="K15" s="29" t="n">
        <f aca="false">SUM(K10:K14)</f>
        <v>0</v>
      </c>
      <c r="L15" s="29" t="n">
        <f aca="false">SUM(L10:L14)</f>
        <v>0</v>
      </c>
      <c r="M15" s="29" t="n">
        <f aca="false">SUM(M10:M14)</f>
        <v>0</v>
      </c>
      <c r="N15" s="29" t="n">
        <f aca="false">SUM(N10:N14)</f>
        <v>0</v>
      </c>
      <c r="O15" s="31" t="n">
        <f aca="false">SUM(O10:O14)</f>
        <v>0</v>
      </c>
      <c r="P15" s="31" t="n">
        <f aca="false">SUM(P10:P14)</f>
        <v>0</v>
      </c>
      <c r="Q15" s="31" t="n">
        <f aca="false">SUM(Q10:Q14)</f>
        <v>0</v>
      </c>
      <c r="R15" s="31" t="n">
        <f aca="false">SUM(R10:R14)</f>
        <v>0</v>
      </c>
      <c r="S15" s="31" t="n">
        <f aca="false">SUM(S10:S14)</f>
        <v>0</v>
      </c>
      <c r="T15" s="31" t="n">
        <f aca="false">SUM(T10:T14)</f>
        <v>0</v>
      </c>
      <c r="U15" s="31" t="n">
        <f aca="false">SUM(U10:U14)</f>
        <v>0</v>
      </c>
      <c r="V15" s="31" t="n">
        <f aca="false">SUM(V10:V14)</f>
        <v>0</v>
      </c>
      <c r="W15" s="31" t="n">
        <f aca="false">SUM(W10:W14)</f>
        <v>0</v>
      </c>
      <c r="X15" s="31" t="n">
        <f aca="false">SUM(X10:X14)</f>
        <v>0</v>
      </c>
      <c r="Y15" s="31" t="n">
        <f aca="false">SUM(Y10:Y14)</f>
        <v>0</v>
      </c>
      <c r="Z15" s="31" t="n">
        <f aca="false">SUM(Z10:Z14)</f>
        <v>0</v>
      </c>
      <c r="AA15" s="31" t="n">
        <f aca="false">SUM(AA10:AA14)</f>
        <v>0</v>
      </c>
      <c r="AB15" s="31" t="n">
        <f aca="false">SUM(AB10:AB14)</f>
        <v>0</v>
      </c>
      <c r="AC15" s="29" t="n">
        <f aca="false">SUM(AC10:AC14)</f>
        <v>0</v>
      </c>
    </row>
    <row r="16" customFormat="false" ht="13.5" hidden="false" customHeight="false" outlineLevel="0" collapsed="false">
      <c r="B16" s="32"/>
      <c r="C16" s="33"/>
      <c r="D16" s="3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</row>
    <row r="17" customFormat="false" ht="13.5" hidden="false" customHeight="false" outlineLevel="0" collapsed="false">
      <c r="B17" s="32"/>
      <c r="C17" s="33"/>
      <c r="D17" s="34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</row>
    <row r="18" customFormat="false" ht="14.25" hidden="false" customHeight="false" outlineLevel="0" collapsed="false">
      <c r="B18" s="35" t="s">
        <v>11</v>
      </c>
      <c r="C18" s="35"/>
      <c r="D18" s="35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</row>
    <row r="19" customFormat="false" ht="13.5" hidden="false" customHeight="false" outlineLevel="0" collapsed="false">
      <c r="B19" s="32"/>
      <c r="C19" s="33"/>
      <c r="D19" s="3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</row>
    <row r="20" customFormat="false" ht="13.5" hidden="false" customHeight="false" outlineLevel="0" collapsed="false">
      <c r="B20" s="32"/>
      <c r="C20" s="33"/>
      <c r="D20" s="3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</row>
    <row r="21" customFormat="false" ht="14.25" hidden="false" customHeight="false" outlineLevel="0" collapsed="false">
      <c r="B21" s="36" t="s">
        <v>12</v>
      </c>
      <c r="C21" s="37" t="s">
        <v>13</v>
      </c>
      <c r="D21" s="38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</row>
    <row r="22" customFormat="false" ht="13.5" hidden="false" customHeight="false" outlineLevel="0" collapsed="false">
      <c r="B22" s="32"/>
      <c r="C22" s="33"/>
      <c r="D22" s="3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</row>
    <row r="23" customFormat="false" ht="13.5" hidden="false" customHeight="true" outlineLevel="0" collapsed="false">
      <c r="B23" s="39"/>
      <c r="C23" s="4"/>
      <c r="D23" s="40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</row>
    <row r="24" customFormat="false" ht="13.5" hidden="false" customHeight="false" outlineLevel="0" collapsed="false">
      <c r="B24" s="39"/>
      <c r="C24" s="4"/>
      <c r="D24" s="40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</row>
    <row r="25" customFormat="false" ht="12.75" hidden="false" customHeight="true" outlineLevel="0" collapsed="false">
      <c r="B25" s="39"/>
      <c r="C25" s="4"/>
      <c r="D25" s="40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</row>
    <row r="26" customFormat="false" ht="12.75" hidden="false" customHeight="true" outlineLevel="0" collapsed="false">
      <c r="B26" s="39"/>
      <c r="C26" s="4"/>
      <c r="D26" s="40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</row>
    <row r="27" customFormat="false" ht="13.5" hidden="false" customHeight="false" outlineLevel="0" collapsed="false">
      <c r="A27" s="41"/>
      <c r="B27" s="39"/>
      <c r="C27" s="4"/>
      <c r="D27" s="40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</row>
    <row r="28" customFormat="false" ht="13.5" hidden="false" customHeight="false" outlineLevel="0" collapsed="false">
      <c r="A28" s="42"/>
      <c r="B28" s="39"/>
      <c r="C28" s="4"/>
      <c r="D28" s="40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</row>
    <row r="29" customFormat="false" ht="13.5" hidden="false" customHeight="false" outlineLevel="0" collapsed="false">
      <c r="A29" s="42"/>
      <c r="B29" s="39"/>
      <c r="C29" s="4"/>
      <c r="D29" s="40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</row>
    <row r="30" customFormat="false" ht="13.5" hidden="false" customHeight="false" outlineLevel="0" collapsed="false">
      <c r="A30" s="41"/>
      <c r="B30" s="39"/>
      <c r="C30" s="4"/>
      <c r="D30" s="40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</row>
    <row r="31" customFormat="false" ht="13.5" hidden="false" customHeight="false" outlineLevel="0" collapsed="false">
      <c r="B31" s="32"/>
      <c r="C31" s="33"/>
      <c r="D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</row>
    <row r="32" customFormat="false" ht="13.5" hidden="false" customHeight="false" outlineLevel="0" collapsed="false">
      <c r="B32" s="32"/>
      <c r="C32" s="33"/>
      <c r="D32" s="34"/>
      <c r="F32" s="15" t="n">
        <f aca="false">F9</f>
        <v>44652</v>
      </c>
      <c r="G32" s="15" t="n">
        <f aca="false">G9</f>
        <v>44653</v>
      </c>
      <c r="H32" s="15" t="n">
        <f aca="false">H9</f>
        <v>44654</v>
      </c>
      <c r="I32" s="15" t="n">
        <f aca="false">I9</f>
        <v>44655</v>
      </c>
      <c r="J32" s="15" t="n">
        <f aca="false">J9</f>
        <v>44656</v>
      </c>
      <c r="K32" s="15" t="n">
        <f aca="false">K9</f>
        <v>44657</v>
      </c>
      <c r="L32" s="15" t="n">
        <f aca="false">L9</f>
        <v>44658</v>
      </c>
      <c r="M32" s="15" t="n">
        <f aca="false">M9</f>
        <v>44659</v>
      </c>
      <c r="N32" s="15" t="n">
        <f aca="false">N9</f>
        <v>44660</v>
      </c>
      <c r="O32" s="15" t="n">
        <f aca="false">O9</f>
        <v>44661</v>
      </c>
      <c r="P32" s="15" t="n">
        <f aca="false">P9</f>
        <v>44662</v>
      </c>
      <c r="Q32" s="15" t="n">
        <f aca="false">Q9</f>
        <v>44663</v>
      </c>
      <c r="R32" s="15" t="n">
        <f aca="false">R9</f>
        <v>44664</v>
      </c>
      <c r="S32" s="15" t="n">
        <f aca="false">S9</f>
        <v>44665</v>
      </c>
      <c r="T32" s="15" t="n">
        <f aca="false">T9</f>
        <v>44666</v>
      </c>
      <c r="U32" s="15" t="n">
        <f aca="false">U9</f>
        <v>44667</v>
      </c>
      <c r="V32" s="15" t="n">
        <f aca="false">V9</f>
        <v>44668</v>
      </c>
      <c r="W32" s="15" t="n">
        <f aca="false">W9</f>
        <v>44669</v>
      </c>
      <c r="X32" s="15" t="n">
        <f aca="false">X9</f>
        <v>44670</v>
      </c>
      <c r="Y32" s="15" t="n">
        <f aca="false">Y9</f>
        <v>44671</v>
      </c>
      <c r="Z32" s="15" t="n">
        <f aca="false">Z9</f>
        <v>44672</v>
      </c>
      <c r="AA32" s="15" t="n">
        <f aca="false">AA9</f>
        <v>44673</v>
      </c>
      <c r="AB32" s="15" t="n">
        <f aca="false">AB9</f>
        <v>44674</v>
      </c>
      <c r="AC32" s="33"/>
    </row>
    <row r="33" customFormat="false" ht="14.25" hidden="false" customHeight="false" outlineLevel="0" collapsed="false">
      <c r="B33" s="43" t="s">
        <v>14</v>
      </c>
      <c r="C33" s="43"/>
      <c r="D33" s="43"/>
      <c r="F33" s="20" t="n">
        <f aca="false">F15</f>
        <v>0</v>
      </c>
      <c r="G33" s="20" t="n">
        <f aca="false">F33+G15</f>
        <v>0</v>
      </c>
      <c r="H33" s="20" t="n">
        <f aca="false">G33+H15</f>
        <v>0</v>
      </c>
      <c r="I33" s="20" t="n">
        <f aca="false">H33+I15</f>
        <v>0</v>
      </c>
      <c r="J33" s="20" t="n">
        <f aca="false">I33+J15</f>
        <v>0</v>
      </c>
      <c r="K33" s="20" t="n">
        <f aca="false">J33+K15</f>
        <v>0</v>
      </c>
      <c r="L33" s="20" t="n">
        <f aca="false">K33+L15</f>
        <v>0</v>
      </c>
      <c r="M33" s="20" t="n">
        <f aca="false">L33+M15</f>
        <v>0</v>
      </c>
      <c r="N33" s="20" t="n">
        <f aca="false">M33+N15</f>
        <v>0</v>
      </c>
      <c r="O33" s="20" t="n">
        <f aca="false">N33+O15</f>
        <v>0</v>
      </c>
      <c r="P33" s="20" t="n">
        <f aca="false">O33+P15</f>
        <v>0</v>
      </c>
      <c r="Q33" s="20" t="n">
        <f aca="false">P33+Q15</f>
        <v>0</v>
      </c>
      <c r="R33" s="20" t="n">
        <f aca="false">Q33+R15</f>
        <v>0</v>
      </c>
      <c r="S33" s="20" t="n">
        <f aca="false">R33+S15</f>
        <v>0</v>
      </c>
      <c r="T33" s="20" t="n">
        <f aca="false">S33+T15</f>
        <v>0</v>
      </c>
      <c r="U33" s="20" t="n">
        <f aca="false">T33+U15</f>
        <v>0</v>
      </c>
      <c r="V33" s="20" t="n">
        <f aca="false">U33+V15</f>
        <v>0</v>
      </c>
      <c r="W33" s="20" t="n">
        <f aca="false">V33+W15</f>
        <v>0</v>
      </c>
      <c r="X33" s="20" t="n">
        <f aca="false">W33+X15</f>
        <v>0</v>
      </c>
      <c r="Y33" s="20" t="n">
        <f aca="false">X33+Y15</f>
        <v>0</v>
      </c>
      <c r="Z33" s="20" t="n">
        <f aca="false">Y33+Z15</f>
        <v>0</v>
      </c>
      <c r="AA33" s="20" t="n">
        <f aca="false">Z33+AA15</f>
        <v>0</v>
      </c>
      <c r="AB33" s="20" t="n">
        <f aca="false">AA33+AB15</f>
        <v>0</v>
      </c>
      <c r="AC33" s="33"/>
    </row>
    <row r="34" customFormat="false" ht="14.25" hidden="false" customHeight="false" outlineLevel="0" collapsed="false">
      <c r="B34" s="43" t="s">
        <v>15</v>
      </c>
      <c r="C34" s="43"/>
      <c r="D34" s="43"/>
      <c r="F34" s="44"/>
      <c r="G34" s="44"/>
      <c r="H34" s="44"/>
      <c r="I34" s="44"/>
      <c r="J34" s="44"/>
      <c r="K34" s="44"/>
      <c r="L34" s="44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33"/>
    </row>
    <row r="35" customFormat="false" ht="14.25" hidden="false" customHeight="false" outlineLevel="0" collapsed="false">
      <c r="B35" s="43" t="s">
        <v>16</v>
      </c>
      <c r="C35" s="43"/>
      <c r="D35" s="43"/>
      <c r="F35" s="44"/>
      <c r="G35" s="44"/>
      <c r="H35" s="44"/>
      <c r="I35" s="45"/>
      <c r="J35" s="44"/>
      <c r="K35" s="44"/>
      <c r="L35" s="44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33"/>
    </row>
    <row r="36" customFormat="false" ht="14.25" hidden="false" customHeight="false" outlineLevel="0" collapsed="false">
      <c r="B36" s="43" t="s">
        <v>17</v>
      </c>
      <c r="C36" s="43"/>
      <c r="D36" s="43"/>
      <c r="F36" s="19" t="n">
        <v>0</v>
      </c>
      <c r="G36" s="19" t="n">
        <v>0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33"/>
    </row>
    <row r="37" customFormat="false" ht="13.5" hidden="false" customHeight="false" outlineLevel="0" collapsed="false">
      <c r="B37" s="32"/>
      <c r="C37" s="33"/>
      <c r="D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</row>
    <row r="38" customFormat="false" ht="13.5" hidden="false" customHeight="false" outlineLevel="0" collapsed="false">
      <c r="B38" s="32"/>
      <c r="C38" s="33"/>
      <c r="D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</row>
    <row r="39" customFormat="false" ht="13.5" hidden="false" customHeight="true" outlineLevel="0" collapsed="false">
      <c r="B39" s="46" t="s">
        <v>18</v>
      </c>
      <c r="C39" s="46"/>
      <c r="D39" s="46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</row>
    <row r="40" customFormat="false" ht="13.5" hidden="false" customHeight="false" outlineLevel="0" collapsed="false">
      <c r="B40" s="46"/>
      <c r="C40" s="46"/>
      <c r="D40" s="46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</row>
    <row r="41" customFormat="false" ht="13.5" hidden="false" customHeight="false" outlineLevel="0" collapsed="false">
      <c r="B41" s="46"/>
      <c r="C41" s="46"/>
      <c r="D41" s="46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</row>
    <row r="42" customFormat="false" ht="13.5" hidden="false" customHeight="false" outlineLevel="0" collapsed="false">
      <c r="B42" s="46"/>
      <c r="C42" s="46"/>
      <c r="D42" s="46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</row>
    <row r="43" customFormat="false" ht="13.5" hidden="false" customHeight="false" outlineLevel="0" collapsed="false">
      <c r="B43" s="46"/>
      <c r="C43" s="46"/>
      <c r="D43" s="46"/>
    </row>
    <row r="44" customFormat="false" ht="13.5" hidden="false" customHeight="false" outlineLevel="0" collapsed="false">
      <c r="B44" s="46"/>
      <c r="C44" s="46"/>
      <c r="D44" s="46"/>
    </row>
    <row r="45" customFormat="false" ht="13.5" hidden="false" customHeight="false" outlineLevel="0" collapsed="false">
      <c r="B45" s="46"/>
      <c r="C45" s="46"/>
      <c r="D45" s="46"/>
    </row>
    <row r="46" customFormat="false" ht="13.5" hidden="false" customHeight="false" outlineLevel="0" collapsed="false">
      <c r="B46" s="46"/>
      <c r="C46" s="46"/>
      <c r="D46" s="46"/>
    </row>
    <row r="47" customFormat="false" ht="13.5" hidden="false" customHeight="false" outlineLevel="0" collapsed="false">
      <c r="B47" s="46"/>
      <c r="C47" s="46"/>
      <c r="D47" s="46"/>
    </row>
    <row r="48" customFormat="false" ht="13.5" hidden="false" customHeight="false" outlineLevel="0" collapsed="false">
      <c r="B48" s="46"/>
      <c r="C48" s="46"/>
      <c r="D48" s="46"/>
    </row>
    <row r="49" customFormat="false" ht="13.5" hidden="false" customHeight="false" outlineLevel="0" collapsed="false">
      <c r="B49" s="46"/>
      <c r="C49" s="46"/>
      <c r="D49" s="46"/>
    </row>
    <row r="50" customFormat="false" ht="13.5" hidden="false" customHeight="false" outlineLevel="0" collapsed="false">
      <c r="B50" s="46"/>
      <c r="C50" s="46"/>
      <c r="D50" s="46"/>
    </row>
    <row r="51" customFormat="false" ht="13.5" hidden="false" customHeight="false" outlineLevel="0" collapsed="false">
      <c r="B51" s="46"/>
      <c r="C51" s="46"/>
      <c r="D51" s="46"/>
    </row>
    <row r="52" customFormat="false" ht="13.5" hidden="false" customHeight="false" outlineLevel="0" collapsed="false">
      <c r="B52" s="46"/>
      <c r="C52" s="46"/>
      <c r="D52" s="46"/>
    </row>
    <row r="53" customFormat="false" ht="13.5" hidden="false" customHeight="false" outlineLevel="0" collapsed="false">
      <c r="B53" s="46"/>
      <c r="C53" s="46"/>
      <c r="D53" s="46"/>
    </row>
    <row r="54" customFormat="false" ht="13.5" hidden="false" customHeight="false" outlineLevel="0" collapsed="false">
      <c r="B54" s="46"/>
      <c r="C54" s="46"/>
      <c r="D54" s="46"/>
    </row>
    <row r="55" customFormat="false" ht="13.5" hidden="false" customHeight="false" outlineLevel="0" collapsed="false">
      <c r="B55" s="47"/>
      <c r="C55" s="48"/>
      <c r="D55" s="49"/>
    </row>
  </sheetData>
  <mergeCells count="11">
    <mergeCell ref="AA3:AC4"/>
    <mergeCell ref="B6:P6"/>
    <mergeCell ref="V6:X6"/>
    <mergeCell ref="Y6:AC6"/>
    <mergeCell ref="B18:D18"/>
    <mergeCell ref="A28:A29"/>
    <mergeCell ref="B33:D33"/>
    <mergeCell ref="B34:D34"/>
    <mergeCell ref="B35:D35"/>
    <mergeCell ref="B36:D36"/>
    <mergeCell ref="B39:D54"/>
  </mergeCells>
  <printOptions headings="false" gridLines="false" gridLinesSet="true" horizontalCentered="true" verticalCentered="true"/>
  <pageMargins left="0.196527777777778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1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4.49"/>
    <col collapsed="false" customWidth="true" hidden="false" outlineLevel="0" max="3" min="3" style="0" width="12.86"/>
    <col collapsed="false" customWidth="true" hidden="false" outlineLevel="0" max="4" min="4" style="0" width="9.36"/>
    <col collapsed="false" customWidth="true" hidden="false" outlineLevel="0" max="5" min="5" style="0" width="1.12"/>
    <col collapsed="false" customWidth="true" hidden="false" outlineLevel="0" max="6" min="6" style="0" width="6.74"/>
    <col collapsed="false" customWidth="true" hidden="false" outlineLevel="0" max="7" min="7" style="0" width="6.87"/>
    <col collapsed="false" customWidth="true" hidden="false" outlineLevel="0" max="8" min="8" style="0" width="6.25"/>
    <col collapsed="false" customWidth="true" hidden="false" outlineLevel="0" max="28" min="9" style="0" width="5.36"/>
    <col collapsed="false" customWidth="true" hidden="false" outlineLevel="0" max="29" min="29" style="0" width="18.99"/>
    <col collapsed="false" customWidth="false" hidden="true" outlineLevel="0" max="30" min="30" style="0" width="8.62"/>
  </cols>
  <sheetData>
    <row r="1" customFormat="false" ht="13.5" hidden="false" customHeight="false" outlineLevel="0" collapsed="false">
      <c r="B1" s="50" t="s">
        <v>0</v>
      </c>
    </row>
    <row r="3" customFormat="false" ht="13.5" hidden="false" customHeight="false" outlineLevel="0" collapsed="false">
      <c r="AA3" s="51" t="s">
        <v>19</v>
      </c>
      <c r="AB3" s="51"/>
      <c r="AC3" s="51"/>
    </row>
    <row r="4" customFormat="false" ht="13.5" hidden="false" customHeight="false" outlineLevel="0" collapsed="false">
      <c r="AA4" s="51"/>
      <c r="AB4" s="51"/>
      <c r="AC4" s="51"/>
    </row>
    <row r="5" customFormat="false" ht="14.25" hidden="false" customHeight="false" outlineLevel="0" collapsed="false">
      <c r="B5" s="3" t="s">
        <v>2</v>
      </c>
    </row>
    <row r="6" customFormat="false" ht="33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V6" s="5" t="s">
        <v>4</v>
      </c>
      <c r="W6" s="5"/>
      <c r="X6" s="5"/>
      <c r="Y6" s="6"/>
      <c r="Z6" s="6"/>
      <c r="AA6" s="6"/>
      <c r="AB6" s="6"/>
      <c r="AC6" s="6"/>
    </row>
    <row r="7" customFormat="false" ht="14.25" hidden="false" customHeight="false" outlineLevel="0" collapsed="false">
      <c r="F7" s="3" t="s">
        <v>5</v>
      </c>
    </row>
    <row r="8" customFormat="false" ht="13.5" hidden="false" customHeight="false" outlineLevel="0" collapsed="false">
      <c r="B8" s="7"/>
      <c r="C8" s="8"/>
      <c r="D8" s="9"/>
      <c r="F8" s="10" t="str">
        <f aca="false">TEXT(F9,"aaa")</f>
        <v>Fri</v>
      </c>
      <c r="G8" s="10" t="str">
        <f aca="false">TEXT(G9,"aaa")</f>
        <v>Sat</v>
      </c>
      <c r="H8" s="10" t="str">
        <f aca="false">TEXT(H9,"aaa")</f>
        <v>Sun</v>
      </c>
      <c r="I8" s="10" t="str">
        <f aca="false">TEXT(I9,"aaa")</f>
        <v>Mon</v>
      </c>
      <c r="J8" s="10" t="str">
        <f aca="false">TEXT(J9,"aaa")</f>
        <v>Tue</v>
      </c>
      <c r="K8" s="10" t="str">
        <f aca="false">TEXT(K9,"aaa")</f>
        <v>Wed</v>
      </c>
      <c r="L8" s="10" t="str">
        <f aca="false">TEXT(L9,"aaa")</f>
        <v>Thu</v>
      </c>
      <c r="M8" s="10" t="str">
        <f aca="false">TEXT(M9,"aaa")</f>
        <v>Fri</v>
      </c>
      <c r="N8" s="10" t="str">
        <f aca="false">TEXT(N9,"aaa")</f>
        <v>Sat</v>
      </c>
      <c r="O8" s="10" t="str">
        <f aca="false">TEXT(O9,"aaa")</f>
        <v>Sun</v>
      </c>
      <c r="P8" s="10" t="str">
        <f aca="false">TEXT(P9,"aaa")</f>
        <v>Mon</v>
      </c>
      <c r="Q8" s="10" t="str">
        <f aca="false">TEXT(Q9,"aaa")</f>
        <v>Tue</v>
      </c>
      <c r="R8" s="10" t="str">
        <f aca="false">TEXT(R9,"aaa")</f>
        <v>Wed</v>
      </c>
      <c r="S8" s="10" t="str">
        <f aca="false">TEXT(S9,"aaa")</f>
        <v>Thu</v>
      </c>
      <c r="T8" s="10" t="str">
        <f aca="false">TEXT(T9,"aaa")</f>
        <v>Fri</v>
      </c>
      <c r="U8" s="10" t="str">
        <f aca="false">TEXT(U9,"aaa")</f>
        <v>Sat</v>
      </c>
      <c r="V8" s="10" t="str">
        <f aca="false">TEXT(V9,"aaa")</f>
        <v>Sun</v>
      </c>
      <c r="W8" s="10" t="str">
        <f aca="false">TEXT(W9,"aaa")</f>
        <v>Mon</v>
      </c>
      <c r="X8" s="10" t="str">
        <f aca="false">TEXT(X9,"aaa")</f>
        <v>Tue</v>
      </c>
      <c r="Y8" s="10" t="str">
        <f aca="false">TEXT(Y9,"aaa")</f>
        <v>Wed</v>
      </c>
      <c r="Z8" s="10" t="str">
        <f aca="false">TEXT(Z9,"aaa")</f>
        <v>Thu</v>
      </c>
      <c r="AA8" s="10" t="str">
        <f aca="false">TEXT(AA9,"aaa")</f>
        <v>Fri</v>
      </c>
      <c r="AB8" s="10" t="str">
        <f aca="false">TEXT(AB9,"aaa")</f>
        <v>Sat</v>
      </c>
    </row>
    <row r="9" customFormat="false" ht="14.25" hidden="false" customHeight="false" outlineLevel="0" collapsed="false">
      <c r="B9" s="11" t="s">
        <v>6</v>
      </c>
      <c r="C9" s="12" t="s">
        <v>7</v>
      </c>
      <c r="D9" s="13" t="s">
        <v>8</v>
      </c>
      <c r="F9" s="14" t="n">
        <v>44652</v>
      </c>
      <c r="G9" s="15" t="n">
        <f aca="false">F9+1</f>
        <v>44653</v>
      </c>
      <c r="H9" s="15" t="n">
        <f aca="false">G9+1</f>
        <v>44654</v>
      </c>
      <c r="I9" s="15" t="n">
        <f aca="false">H9+1</f>
        <v>44655</v>
      </c>
      <c r="J9" s="15" t="n">
        <f aca="false">I9+1</f>
        <v>44656</v>
      </c>
      <c r="K9" s="15" t="n">
        <f aca="false">J9+1</f>
        <v>44657</v>
      </c>
      <c r="L9" s="15" t="n">
        <f aca="false">K9+1</f>
        <v>44658</v>
      </c>
      <c r="M9" s="15" t="n">
        <f aca="false">L9+1</f>
        <v>44659</v>
      </c>
      <c r="N9" s="15" t="n">
        <f aca="false">M9+1</f>
        <v>44660</v>
      </c>
      <c r="O9" s="15" t="n">
        <f aca="false">N9+1</f>
        <v>44661</v>
      </c>
      <c r="P9" s="15" t="n">
        <f aca="false">O9+1</f>
        <v>44662</v>
      </c>
      <c r="Q9" s="15" t="n">
        <f aca="false">P9+1</f>
        <v>44663</v>
      </c>
      <c r="R9" s="15" t="n">
        <f aca="false">Q9+1</f>
        <v>44664</v>
      </c>
      <c r="S9" s="15" t="n">
        <f aca="false">R9+1</f>
        <v>44665</v>
      </c>
      <c r="T9" s="15" t="n">
        <f aca="false">S9+1</f>
        <v>44666</v>
      </c>
      <c r="U9" s="15" t="n">
        <f aca="false">T9+1</f>
        <v>44667</v>
      </c>
      <c r="V9" s="15" t="n">
        <f aca="false">U9+1</f>
        <v>44668</v>
      </c>
      <c r="W9" s="15" t="n">
        <f aca="false">V9+1</f>
        <v>44669</v>
      </c>
      <c r="X9" s="15" t="n">
        <f aca="false">W9+1</f>
        <v>44670</v>
      </c>
      <c r="Y9" s="15" t="n">
        <f aca="false">X9+1</f>
        <v>44671</v>
      </c>
      <c r="Z9" s="15" t="n">
        <f aca="false">Y9+1</f>
        <v>44672</v>
      </c>
      <c r="AA9" s="15" t="n">
        <f aca="false">Z9+1</f>
        <v>44673</v>
      </c>
      <c r="AB9" s="15" t="n">
        <f aca="false">AA9+1</f>
        <v>44674</v>
      </c>
      <c r="AC9" s="12" t="s">
        <v>9</v>
      </c>
    </row>
    <row r="10" customFormat="false" ht="13.5" hidden="false" customHeight="false" outlineLevel="0" collapsed="false">
      <c r="B10" s="52"/>
      <c r="C10" s="53"/>
      <c r="D10" s="54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13.5" hidden="false" customHeight="false" outlineLevel="0" collapsed="false">
      <c r="B11" s="52"/>
      <c r="C11" s="20"/>
      <c r="D11" s="55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customFormat="false" ht="13.5" hidden="false" customHeight="false" outlineLevel="0" collapsed="false">
      <c r="B12" s="52"/>
      <c r="C12" s="20"/>
      <c r="D12" s="55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</row>
    <row r="13" customFormat="false" ht="13.5" hidden="false" customHeight="false" outlineLevel="0" collapsed="false">
      <c r="B13" s="52"/>
      <c r="C13" s="20"/>
      <c r="D13" s="56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</row>
    <row r="14" customFormat="false" ht="13.5" hidden="false" customHeight="false" outlineLevel="0" collapsed="false">
      <c r="B14" s="57"/>
      <c r="C14" s="27"/>
      <c r="D14" s="58"/>
      <c r="F14" s="27"/>
      <c r="G14" s="27"/>
      <c r="H14" s="27"/>
      <c r="I14" s="27"/>
      <c r="J14" s="27"/>
      <c r="K14" s="27"/>
      <c r="L14" s="27"/>
      <c r="M14" s="27"/>
      <c r="N14" s="27"/>
      <c r="O14" s="59"/>
      <c r="P14" s="59"/>
      <c r="Q14" s="59"/>
      <c r="R14" s="59"/>
      <c r="S14" s="59"/>
      <c r="T14" s="60"/>
      <c r="U14" s="60"/>
      <c r="V14" s="60"/>
      <c r="W14" s="60"/>
      <c r="X14" s="60"/>
      <c r="Y14" s="60"/>
      <c r="Z14" s="60"/>
      <c r="AA14" s="60"/>
      <c r="AB14" s="60"/>
      <c r="AC14" s="27"/>
    </row>
    <row r="15" customFormat="false" ht="14.25" hidden="false" customHeight="false" outlineLevel="0" collapsed="false">
      <c r="B15" s="28" t="s">
        <v>10</v>
      </c>
      <c r="C15" s="29"/>
      <c r="D15" s="30"/>
      <c r="F15" s="29"/>
      <c r="G15" s="29"/>
      <c r="H15" s="29"/>
      <c r="I15" s="29"/>
      <c r="J15" s="29"/>
      <c r="K15" s="29"/>
      <c r="L15" s="29"/>
      <c r="M15" s="29"/>
      <c r="N15" s="29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29"/>
    </row>
    <row r="16" customFormat="false" ht="13.5" hidden="false" customHeight="false" outlineLevel="0" collapsed="false">
      <c r="B16" s="32"/>
      <c r="C16" s="33"/>
      <c r="D16" s="3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</row>
    <row r="17" customFormat="false" ht="13.5" hidden="false" customHeight="false" outlineLevel="0" collapsed="false">
      <c r="B17" s="32"/>
      <c r="C17" s="33"/>
      <c r="D17" s="34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</row>
    <row r="18" customFormat="false" ht="14.25" hidden="false" customHeight="false" outlineLevel="0" collapsed="false">
      <c r="B18" s="61" t="s">
        <v>20</v>
      </c>
      <c r="C18" s="61"/>
      <c r="D18" s="61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</row>
    <row r="19" customFormat="false" ht="13.5" hidden="false" customHeight="false" outlineLevel="0" collapsed="false">
      <c r="B19" s="32"/>
      <c r="C19" s="33"/>
      <c r="D19" s="3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</row>
    <row r="20" customFormat="false" ht="13.5" hidden="false" customHeight="false" outlineLevel="0" collapsed="false">
      <c r="B20" s="32"/>
      <c r="C20" s="33"/>
      <c r="D20" s="3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</row>
    <row r="21" customFormat="false" ht="14.25" hidden="false" customHeight="false" outlineLevel="0" collapsed="false">
      <c r="B21" s="62" t="s">
        <v>21</v>
      </c>
      <c r="C21" s="37" t="s">
        <v>13</v>
      </c>
      <c r="D21" s="63" t="s">
        <v>22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</row>
    <row r="22" customFormat="false" ht="13.5" hidden="false" customHeight="false" outlineLevel="0" collapsed="false">
      <c r="B22" s="32"/>
      <c r="C22" s="33"/>
      <c r="D22" s="3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</row>
    <row r="23" customFormat="false" ht="13.5" hidden="false" customHeight="true" outlineLevel="0" collapsed="false">
      <c r="B23" s="64"/>
      <c r="C23" s="65"/>
      <c r="D23" s="66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</row>
    <row r="24" customFormat="false" ht="13.5" hidden="false" customHeight="false" outlineLevel="0" collapsed="false">
      <c r="B24" s="64"/>
      <c r="C24" s="65"/>
      <c r="D24" s="66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</row>
    <row r="25" customFormat="false" ht="12.75" hidden="false" customHeight="true" outlineLevel="0" collapsed="false">
      <c r="B25" s="64"/>
      <c r="C25" s="65"/>
      <c r="D25" s="66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</row>
    <row r="26" customFormat="false" ht="12.75" hidden="false" customHeight="true" outlineLevel="0" collapsed="false">
      <c r="B26" s="64"/>
      <c r="C26" s="65"/>
      <c r="D26" s="66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</row>
    <row r="27" customFormat="false" ht="13.5" hidden="false" customHeight="false" outlineLevel="0" collapsed="false">
      <c r="A27" s="41"/>
      <c r="B27" s="64"/>
      <c r="C27" s="65"/>
      <c r="D27" s="66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</row>
    <row r="28" customFormat="false" ht="13.5" hidden="false" customHeight="false" outlineLevel="0" collapsed="false">
      <c r="A28" s="42"/>
      <c r="B28" s="64"/>
      <c r="C28" s="65"/>
      <c r="D28" s="66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</row>
    <row r="29" customFormat="false" ht="13.5" hidden="false" customHeight="false" outlineLevel="0" collapsed="false">
      <c r="A29" s="42"/>
      <c r="B29" s="64"/>
      <c r="C29" s="65"/>
      <c r="D29" s="66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</row>
    <row r="30" customFormat="false" ht="13.5" hidden="false" customHeight="false" outlineLevel="0" collapsed="false">
      <c r="A30" s="41"/>
      <c r="B30" s="64"/>
      <c r="C30" s="65"/>
      <c r="D30" s="66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</row>
    <row r="31" customFormat="false" ht="13.5" hidden="false" customHeight="false" outlineLevel="0" collapsed="false">
      <c r="B31" s="32"/>
      <c r="C31" s="33"/>
      <c r="D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</row>
    <row r="32" customFormat="false" ht="13.5" hidden="false" customHeight="false" outlineLevel="0" collapsed="false">
      <c r="B32" s="32"/>
      <c r="C32" s="33"/>
      <c r="D32" s="34"/>
      <c r="F32" s="15" t="n">
        <f aca="false">F9</f>
        <v>44652</v>
      </c>
      <c r="G32" s="15" t="n">
        <f aca="false">G9</f>
        <v>44653</v>
      </c>
      <c r="H32" s="15" t="n">
        <f aca="false">H9</f>
        <v>44654</v>
      </c>
      <c r="I32" s="15" t="n">
        <f aca="false">I9</f>
        <v>44655</v>
      </c>
      <c r="J32" s="15" t="n">
        <f aca="false">J9</f>
        <v>44656</v>
      </c>
      <c r="K32" s="15" t="n">
        <f aca="false">K9</f>
        <v>44657</v>
      </c>
      <c r="L32" s="15" t="n">
        <f aca="false">L9</f>
        <v>44658</v>
      </c>
      <c r="M32" s="15" t="n">
        <f aca="false">M9</f>
        <v>44659</v>
      </c>
      <c r="N32" s="15" t="n">
        <f aca="false">N9</f>
        <v>44660</v>
      </c>
      <c r="O32" s="15" t="n">
        <f aca="false">O9</f>
        <v>44661</v>
      </c>
      <c r="P32" s="15" t="n">
        <f aca="false">P9</f>
        <v>44662</v>
      </c>
      <c r="Q32" s="15" t="n">
        <f aca="false">Q9</f>
        <v>44663</v>
      </c>
      <c r="R32" s="15" t="n">
        <f aca="false">R9</f>
        <v>44664</v>
      </c>
      <c r="S32" s="15" t="n">
        <f aca="false">S9</f>
        <v>44665</v>
      </c>
      <c r="T32" s="15" t="n">
        <f aca="false">T9</f>
        <v>44666</v>
      </c>
      <c r="U32" s="15" t="n">
        <f aca="false">U9</f>
        <v>44667</v>
      </c>
      <c r="V32" s="15" t="n">
        <f aca="false">V9</f>
        <v>44668</v>
      </c>
      <c r="W32" s="15" t="n">
        <f aca="false">W9</f>
        <v>44669</v>
      </c>
      <c r="X32" s="15" t="n">
        <f aca="false">X9</f>
        <v>44670</v>
      </c>
      <c r="Y32" s="15" t="n">
        <f aca="false">Y9</f>
        <v>44671</v>
      </c>
      <c r="Z32" s="15" t="n">
        <f aca="false">Z9</f>
        <v>44672</v>
      </c>
      <c r="AA32" s="15" t="n">
        <f aca="false">AA9</f>
        <v>44673</v>
      </c>
      <c r="AB32" s="15" t="n">
        <f aca="false">AB9</f>
        <v>44674</v>
      </c>
      <c r="AC32" s="33"/>
    </row>
    <row r="33" customFormat="false" ht="14.25" hidden="false" customHeight="false" outlineLevel="0" collapsed="false">
      <c r="B33" s="43" t="s">
        <v>14</v>
      </c>
      <c r="C33" s="43"/>
      <c r="D33" s="43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33"/>
    </row>
    <row r="34" customFormat="false" ht="14.25" hidden="false" customHeight="false" outlineLevel="0" collapsed="false">
      <c r="B34" s="43" t="s">
        <v>15</v>
      </c>
      <c r="C34" s="43"/>
      <c r="D34" s="43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33"/>
    </row>
    <row r="35" customFormat="false" ht="14.25" hidden="false" customHeight="false" outlineLevel="0" collapsed="false">
      <c r="B35" s="43" t="s">
        <v>16</v>
      </c>
      <c r="C35" s="43"/>
      <c r="D35" s="43"/>
      <c r="F35" s="20"/>
      <c r="G35" s="20"/>
      <c r="H35" s="20"/>
      <c r="I35" s="67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33"/>
    </row>
    <row r="36" customFormat="false" ht="14.25" hidden="false" customHeight="false" outlineLevel="0" collapsed="false">
      <c r="B36" s="43" t="s">
        <v>17</v>
      </c>
      <c r="C36" s="43"/>
      <c r="D36" s="43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33"/>
    </row>
    <row r="37" customFormat="false" ht="13.5" hidden="false" customHeight="false" outlineLevel="0" collapsed="false">
      <c r="B37" s="32"/>
      <c r="C37" s="33"/>
      <c r="D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</row>
    <row r="38" customFormat="false" ht="13.5" hidden="false" customHeight="false" outlineLevel="0" collapsed="false">
      <c r="B38" s="32"/>
      <c r="C38" s="33"/>
      <c r="D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</row>
    <row r="39" customFormat="false" ht="13.5" hidden="false" customHeight="true" outlineLevel="0" collapsed="false">
      <c r="B39" s="68" t="s">
        <v>23</v>
      </c>
      <c r="C39" s="68"/>
      <c r="D39" s="68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</row>
    <row r="40" customFormat="false" ht="13.5" hidden="false" customHeight="false" outlineLevel="0" collapsed="false">
      <c r="B40" s="68"/>
      <c r="C40" s="68"/>
      <c r="D40" s="68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</row>
    <row r="41" customFormat="false" ht="13.5" hidden="false" customHeight="false" outlineLevel="0" collapsed="false">
      <c r="B41" s="68"/>
      <c r="C41" s="68"/>
      <c r="D41" s="68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</row>
    <row r="42" customFormat="false" ht="13.5" hidden="false" customHeight="false" outlineLevel="0" collapsed="false">
      <c r="B42" s="68"/>
      <c r="C42" s="68"/>
      <c r="D42" s="68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</row>
    <row r="43" customFormat="false" ht="13.5" hidden="false" customHeight="false" outlineLevel="0" collapsed="false">
      <c r="B43" s="68"/>
      <c r="C43" s="68"/>
      <c r="D43" s="68"/>
    </row>
    <row r="44" customFormat="false" ht="13.5" hidden="false" customHeight="false" outlineLevel="0" collapsed="false">
      <c r="B44" s="68"/>
      <c r="C44" s="68"/>
      <c r="D44" s="68"/>
    </row>
    <row r="45" customFormat="false" ht="13.5" hidden="false" customHeight="false" outlineLevel="0" collapsed="false">
      <c r="B45" s="68"/>
      <c r="C45" s="68"/>
      <c r="D45" s="68"/>
    </row>
    <row r="46" customFormat="false" ht="13.5" hidden="false" customHeight="false" outlineLevel="0" collapsed="false">
      <c r="B46" s="68"/>
      <c r="C46" s="68"/>
      <c r="D46" s="68"/>
    </row>
    <row r="47" customFormat="false" ht="13.5" hidden="false" customHeight="false" outlineLevel="0" collapsed="false">
      <c r="B47" s="68"/>
      <c r="C47" s="68"/>
      <c r="D47" s="68"/>
    </row>
    <row r="48" customFormat="false" ht="13.5" hidden="false" customHeight="false" outlineLevel="0" collapsed="false">
      <c r="B48" s="68"/>
      <c r="C48" s="68"/>
      <c r="D48" s="68"/>
    </row>
    <row r="49" customFormat="false" ht="13.5" hidden="false" customHeight="false" outlineLevel="0" collapsed="false">
      <c r="B49" s="68"/>
      <c r="C49" s="68"/>
      <c r="D49" s="68"/>
    </row>
    <row r="50" customFormat="false" ht="13.5" hidden="false" customHeight="false" outlineLevel="0" collapsed="false">
      <c r="B50" s="68"/>
      <c r="C50" s="68"/>
      <c r="D50" s="68"/>
    </row>
    <row r="51" customFormat="false" ht="13.5" hidden="false" customHeight="false" outlineLevel="0" collapsed="false">
      <c r="B51" s="68"/>
      <c r="C51" s="68"/>
      <c r="D51" s="68"/>
    </row>
    <row r="52" customFormat="false" ht="13.5" hidden="false" customHeight="false" outlineLevel="0" collapsed="false">
      <c r="B52" s="68"/>
      <c r="C52" s="68"/>
      <c r="D52" s="68"/>
    </row>
    <row r="53" customFormat="false" ht="13.5" hidden="false" customHeight="false" outlineLevel="0" collapsed="false">
      <c r="B53" s="68"/>
      <c r="C53" s="68"/>
      <c r="D53" s="68"/>
    </row>
    <row r="54" customFormat="false" ht="13.5" hidden="false" customHeight="false" outlineLevel="0" collapsed="false">
      <c r="B54" s="68"/>
      <c r="C54" s="68"/>
      <c r="D54" s="68"/>
    </row>
    <row r="55" customFormat="false" ht="13.5" hidden="false" customHeight="false" outlineLevel="0" collapsed="false">
      <c r="B55" s="47"/>
      <c r="C55" s="48"/>
      <c r="D55" s="49"/>
    </row>
  </sheetData>
  <mergeCells count="11">
    <mergeCell ref="AA3:AC4"/>
    <mergeCell ref="B6:P6"/>
    <mergeCell ref="V6:X6"/>
    <mergeCell ref="Y6:AC6"/>
    <mergeCell ref="B18:D18"/>
    <mergeCell ref="A28:A29"/>
    <mergeCell ref="B33:D33"/>
    <mergeCell ref="B34:D34"/>
    <mergeCell ref="B35:D35"/>
    <mergeCell ref="B36:D36"/>
    <mergeCell ref="B39:D54"/>
  </mergeCells>
  <printOptions headings="false" gridLines="false" gridLinesSet="true" horizontalCentered="true" verticalCentered="true"/>
  <pageMargins left="0.196527777777778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1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5.37"/>
    <col collapsed="false" customWidth="true" hidden="false" outlineLevel="0" max="3" min="3" style="0" width="12.86"/>
    <col collapsed="false" customWidth="true" hidden="false" outlineLevel="0" max="4" min="4" style="0" width="9.36"/>
    <col collapsed="false" customWidth="true" hidden="false" outlineLevel="0" max="5" min="5" style="0" width="1.12"/>
    <col collapsed="false" customWidth="true" hidden="false" outlineLevel="0" max="28" min="6" style="0" width="5.62"/>
    <col collapsed="false" customWidth="true" hidden="false" outlineLevel="0" max="29" min="29" style="0" width="18.99"/>
  </cols>
  <sheetData>
    <row r="1" customFormat="false" ht="15" hidden="false" customHeight="false" outlineLevel="0" collapsed="false">
      <c r="B1" s="1" t="s">
        <v>0</v>
      </c>
      <c r="AC1" s="69" t="s">
        <v>24</v>
      </c>
    </row>
    <row r="2" customFormat="false" ht="13.5" hidden="false" customHeight="false" outlineLevel="0" collapsed="false">
      <c r="AC2" s="69"/>
    </row>
    <row r="3" customFormat="false" ht="13.5" hidden="false" customHeight="false" outlineLevel="0" collapsed="false">
      <c r="AA3" s="2" t="s">
        <v>25</v>
      </c>
      <c r="AB3" s="2"/>
      <c r="AC3" s="2"/>
    </row>
    <row r="4" customFormat="false" ht="13.5" hidden="false" customHeight="false" outlineLevel="0" collapsed="false">
      <c r="AA4" s="2"/>
      <c r="AB4" s="2"/>
      <c r="AC4" s="2"/>
    </row>
    <row r="5" customFormat="false" ht="14.25" hidden="false" customHeight="false" outlineLevel="0" collapsed="false">
      <c r="B5" s="3" t="s">
        <v>2</v>
      </c>
    </row>
    <row r="6" customFormat="false" ht="33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V6" s="5" t="s">
        <v>4</v>
      </c>
      <c r="W6" s="5"/>
      <c r="X6" s="5"/>
      <c r="Y6" s="70" t="s">
        <v>26</v>
      </c>
      <c r="Z6" s="70"/>
      <c r="AA6" s="70"/>
      <c r="AB6" s="70"/>
      <c r="AC6" s="70"/>
    </row>
    <row r="7" customFormat="false" ht="14.25" hidden="false" customHeight="false" outlineLevel="0" collapsed="false">
      <c r="F7" s="3" t="s">
        <v>5</v>
      </c>
    </row>
    <row r="8" customFormat="false" ht="13.5" hidden="false" customHeight="false" outlineLevel="0" collapsed="false">
      <c r="B8" s="7"/>
      <c r="C8" s="8"/>
      <c r="D8" s="9"/>
      <c r="F8" s="10" t="str">
        <f aca="false">TEXT(F9,"aaa")</f>
        <v>Tue</v>
      </c>
      <c r="G8" s="10" t="str">
        <f aca="false">TEXT(G9,"aaa")</f>
        <v>Wed</v>
      </c>
      <c r="H8" s="10" t="str">
        <f aca="false">TEXT(H9,"aaa")</f>
        <v>Thu</v>
      </c>
      <c r="I8" s="10" t="str">
        <f aca="false">TEXT(I9,"aaa")</f>
        <v>Fri</v>
      </c>
      <c r="J8" s="10" t="str">
        <f aca="false">TEXT(J9,"aaa")</f>
        <v>Sat</v>
      </c>
      <c r="K8" s="10" t="str">
        <f aca="false">TEXT(K9,"aaa")</f>
        <v>Sun</v>
      </c>
      <c r="L8" s="10" t="str">
        <f aca="false">TEXT(L9,"aaa")</f>
        <v>Mon</v>
      </c>
      <c r="M8" s="10" t="str">
        <f aca="false">TEXT(M9,"aaa")</f>
        <v>Tue</v>
      </c>
      <c r="N8" s="10" t="str">
        <f aca="false">TEXT(N9,"aaa")</f>
        <v>Wed</v>
      </c>
      <c r="O8" s="10" t="str">
        <f aca="false">TEXT(O9,"aaa")</f>
        <v>Thu</v>
      </c>
      <c r="P8" s="10" t="str">
        <f aca="false">TEXT(P9,"aaa")</f>
        <v>Fri</v>
      </c>
      <c r="Q8" s="10" t="str">
        <f aca="false">TEXT(Q9,"aaa")</f>
        <v>Sat</v>
      </c>
      <c r="R8" s="10" t="str">
        <f aca="false">TEXT(R9,"aaa")</f>
        <v>Sun</v>
      </c>
      <c r="S8" s="10" t="str">
        <f aca="false">TEXT(S9,"aaa")</f>
        <v>Mon</v>
      </c>
      <c r="T8" s="10" t="str">
        <f aca="false">TEXT(T9,"aaa")</f>
        <v>Tue</v>
      </c>
      <c r="U8" s="10" t="str">
        <f aca="false">TEXT(U9,"aaa")</f>
        <v>Wed</v>
      </c>
      <c r="V8" s="10" t="str">
        <f aca="false">TEXT(V9,"aaa")</f>
        <v>Thu</v>
      </c>
      <c r="W8" s="10" t="str">
        <f aca="false">TEXT(W9,"aaa")</f>
        <v>Fri</v>
      </c>
      <c r="X8" s="10" t="str">
        <f aca="false">TEXT(X9,"aaa")</f>
        <v>Sat</v>
      </c>
      <c r="Y8" s="10" t="str">
        <f aca="false">TEXT(Y9,"aaa")</f>
        <v>Sun</v>
      </c>
      <c r="Z8" s="10" t="str">
        <f aca="false">TEXT(Z9,"aaa")</f>
        <v>Mon</v>
      </c>
      <c r="AA8" s="10" t="str">
        <f aca="false">TEXT(AA9,"aaa")</f>
        <v>Tue</v>
      </c>
      <c r="AB8" s="10" t="str">
        <f aca="false">TEXT(AB9,"aaa")</f>
        <v>Wed</v>
      </c>
    </row>
    <row r="9" customFormat="false" ht="14.25" hidden="false" customHeight="false" outlineLevel="0" collapsed="false">
      <c r="B9" s="11" t="s">
        <v>6</v>
      </c>
      <c r="C9" s="12" t="s">
        <v>7</v>
      </c>
      <c r="D9" s="13" t="s">
        <v>8</v>
      </c>
      <c r="F9" s="14" t="n">
        <v>43487</v>
      </c>
      <c r="G9" s="15" t="n">
        <f aca="false">F9+1</f>
        <v>43488</v>
      </c>
      <c r="H9" s="15" t="n">
        <f aca="false">G9+1</f>
        <v>43489</v>
      </c>
      <c r="I9" s="15" t="n">
        <f aca="false">H9+1</f>
        <v>43490</v>
      </c>
      <c r="J9" s="15" t="n">
        <f aca="false">I9+1</f>
        <v>43491</v>
      </c>
      <c r="K9" s="15" t="n">
        <f aca="false">J9+1</f>
        <v>43492</v>
      </c>
      <c r="L9" s="15" t="n">
        <f aca="false">K9+1</f>
        <v>43493</v>
      </c>
      <c r="M9" s="15" t="n">
        <f aca="false">L9+1</f>
        <v>43494</v>
      </c>
      <c r="N9" s="15" t="n">
        <f aca="false">M9+1</f>
        <v>43495</v>
      </c>
      <c r="O9" s="15" t="n">
        <f aca="false">N9+1</f>
        <v>43496</v>
      </c>
      <c r="P9" s="15" t="n">
        <f aca="false">O9+1</f>
        <v>43497</v>
      </c>
      <c r="Q9" s="15" t="n">
        <f aca="false">P9+1</f>
        <v>43498</v>
      </c>
      <c r="R9" s="15" t="n">
        <f aca="false">Q9+1</f>
        <v>43499</v>
      </c>
      <c r="S9" s="15" t="n">
        <f aca="false">R9+1</f>
        <v>43500</v>
      </c>
      <c r="T9" s="15" t="n">
        <f aca="false">S9+1</f>
        <v>43501</v>
      </c>
      <c r="U9" s="15" t="n">
        <f aca="false">T9+1</f>
        <v>43502</v>
      </c>
      <c r="V9" s="15" t="n">
        <f aca="false">U9+1</f>
        <v>43503</v>
      </c>
      <c r="W9" s="15" t="n">
        <f aca="false">V9+1</f>
        <v>43504</v>
      </c>
      <c r="X9" s="15" t="n">
        <f aca="false">W9+1</f>
        <v>43505</v>
      </c>
      <c r="Y9" s="15" t="n">
        <f aca="false">X9+1</f>
        <v>43506</v>
      </c>
      <c r="Z9" s="15" t="n">
        <f aca="false">Y9+1</f>
        <v>43507</v>
      </c>
      <c r="AA9" s="15" t="n">
        <f aca="false">Z9+1</f>
        <v>43508</v>
      </c>
      <c r="AB9" s="15" t="n">
        <f aca="false">AA9+1</f>
        <v>43509</v>
      </c>
      <c r="AC9" s="12" t="s">
        <v>9</v>
      </c>
    </row>
    <row r="10" customFormat="false" ht="14.25" hidden="false" customHeight="false" outlineLevel="0" collapsed="false">
      <c r="B10" s="71" t="s">
        <v>27</v>
      </c>
      <c r="C10" s="17" t="n">
        <v>100</v>
      </c>
      <c r="D10" s="18" t="n">
        <v>96</v>
      </c>
      <c r="F10" s="19" t="n">
        <v>2</v>
      </c>
      <c r="G10" s="19" t="n">
        <v>1</v>
      </c>
      <c r="H10" s="19" t="n">
        <v>1</v>
      </c>
      <c r="I10" s="19" t="n">
        <v>6</v>
      </c>
      <c r="J10" s="19" t="n">
        <v>4</v>
      </c>
      <c r="K10" s="19" t="n">
        <v>0</v>
      </c>
      <c r="L10" s="19" t="n">
        <v>1</v>
      </c>
      <c r="M10" s="19" t="n">
        <v>0</v>
      </c>
      <c r="N10" s="19" t="n">
        <v>2</v>
      </c>
      <c r="O10" s="19" t="n">
        <v>0</v>
      </c>
      <c r="P10" s="19" t="n">
        <v>2</v>
      </c>
      <c r="Q10" s="19" t="n">
        <v>1</v>
      </c>
      <c r="R10" s="19" t="n">
        <v>0</v>
      </c>
      <c r="S10" s="19" t="n">
        <v>1</v>
      </c>
      <c r="T10" s="19"/>
      <c r="U10" s="19"/>
      <c r="V10" s="19"/>
      <c r="W10" s="19"/>
      <c r="X10" s="19"/>
      <c r="Y10" s="19"/>
      <c r="Z10" s="19"/>
      <c r="AA10" s="19"/>
      <c r="AB10" s="19"/>
      <c r="AC10" s="20" t="n">
        <f aca="false">SUM(F10:AB10)</f>
        <v>21</v>
      </c>
    </row>
    <row r="11" customFormat="false" ht="14.25" hidden="false" customHeight="false" outlineLevel="0" collapsed="false">
      <c r="B11" s="71" t="s">
        <v>28</v>
      </c>
      <c r="C11" s="19" t="n">
        <v>30</v>
      </c>
      <c r="D11" s="22" t="n">
        <v>3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3</v>
      </c>
      <c r="K11" s="19" t="n">
        <v>2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/>
      <c r="U11" s="19"/>
      <c r="V11" s="19"/>
      <c r="W11" s="19"/>
      <c r="X11" s="19"/>
      <c r="Y11" s="19"/>
      <c r="Z11" s="19"/>
      <c r="AA11" s="19"/>
      <c r="AB11" s="19"/>
      <c r="AC11" s="20" t="n">
        <f aca="false">SUM(F11:AB11)</f>
        <v>5</v>
      </c>
    </row>
    <row r="12" customFormat="false" ht="15" hidden="false" customHeight="false" outlineLevel="0" collapsed="false">
      <c r="B12" s="72" t="s">
        <v>29</v>
      </c>
      <c r="C12" s="24" t="n">
        <v>6</v>
      </c>
      <c r="D12" s="25" t="n">
        <v>6</v>
      </c>
      <c r="F12" s="19" t="n">
        <v>0</v>
      </c>
      <c r="G12" s="19" t="n">
        <v>1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/>
      <c r="U12" s="19"/>
      <c r="V12" s="19"/>
      <c r="W12" s="19"/>
      <c r="X12" s="19"/>
      <c r="Y12" s="19"/>
      <c r="Z12" s="19"/>
      <c r="AA12" s="19"/>
      <c r="AB12" s="19"/>
      <c r="AC12" s="20" t="n">
        <f aca="false">SUM(F12:AB12)</f>
        <v>1</v>
      </c>
    </row>
    <row r="13" customFormat="false" ht="15" hidden="false" customHeight="false" outlineLevel="0" collapsed="false">
      <c r="B13" s="71"/>
      <c r="C13" s="19"/>
      <c r="D13" s="22"/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/>
      <c r="U13" s="19"/>
      <c r="V13" s="19"/>
      <c r="W13" s="19"/>
      <c r="X13" s="19"/>
      <c r="Y13" s="19"/>
      <c r="Z13" s="19"/>
      <c r="AA13" s="19"/>
      <c r="AB13" s="19"/>
      <c r="AC13" s="20" t="n">
        <f aca="false">SUM(F13:AB13)</f>
        <v>0</v>
      </c>
    </row>
    <row r="14" customFormat="false" ht="14.25" hidden="false" customHeight="false" outlineLevel="0" collapsed="false">
      <c r="B14" s="72"/>
      <c r="C14" s="24"/>
      <c r="D14" s="25"/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6"/>
      <c r="U14" s="26"/>
      <c r="V14" s="26"/>
      <c r="W14" s="26"/>
      <c r="X14" s="26"/>
      <c r="Y14" s="26"/>
      <c r="Z14" s="26"/>
      <c r="AA14" s="26"/>
      <c r="AB14" s="26"/>
      <c r="AC14" s="27" t="n">
        <f aca="false">SUM(F14:AB14)</f>
        <v>0</v>
      </c>
    </row>
    <row r="15" customFormat="false" ht="14.25" hidden="false" customHeight="false" outlineLevel="0" collapsed="false">
      <c r="B15" s="28" t="s">
        <v>10</v>
      </c>
      <c r="C15" s="29" t="n">
        <f aca="false">SUM(C10:C14)</f>
        <v>136</v>
      </c>
      <c r="D15" s="30" t="n">
        <f aca="false">SUM(D10:D14)</f>
        <v>132</v>
      </c>
      <c r="F15" s="29" t="n">
        <f aca="false">SUM(F10:F14)</f>
        <v>2</v>
      </c>
      <c r="G15" s="29" t="n">
        <f aca="false">SUM(G10:G14)</f>
        <v>2</v>
      </c>
      <c r="H15" s="29" t="n">
        <f aca="false">SUM(H10:H14)</f>
        <v>1</v>
      </c>
      <c r="I15" s="29" t="n">
        <f aca="false">SUM(I10:I14)</f>
        <v>6</v>
      </c>
      <c r="J15" s="29" t="n">
        <f aca="false">SUM(J10:J14)</f>
        <v>7</v>
      </c>
      <c r="K15" s="29" t="n">
        <f aca="false">SUM(K10:K14)</f>
        <v>2</v>
      </c>
      <c r="L15" s="29" t="n">
        <f aca="false">SUM(L10:L14)</f>
        <v>1</v>
      </c>
      <c r="M15" s="29" t="n">
        <f aca="false">SUM(M10:M14)</f>
        <v>0</v>
      </c>
      <c r="N15" s="29" t="n">
        <f aca="false">SUM(N10:N14)</f>
        <v>2</v>
      </c>
      <c r="O15" s="31" t="n">
        <f aca="false">SUM(O10:O14)</f>
        <v>0</v>
      </c>
      <c r="P15" s="31" t="n">
        <f aca="false">SUM(P10:P14)</f>
        <v>2</v>
      </c>
      <c r="Q15" s="31" t="n">
        <f aca="false">SUM(Q10:Q14)</f>
        <v>1</v>
      </c>
      <c r="R15" s="31" t="n">
        <f aca="false">SUM(R10:R14)</f>
        <v>0</v>
      </c>
      <c r="S15" s="31" t="n">
        <f aca="false">SUM(S10:S14)</f>
        <v>1</v>
      </c>
      <c r="T15" s="31" t="n">
        <f aca="false">SUM(T10:T14)</f>
        <v>0</v>
      </c>
      <c r="U15" s="31" t="n">
        <f aca="false">SUM(U10:U14)</f>
        <v>0</v>
      </c>
      <c r="V15" s="31" t="n">
        <f aca="false">SUM(V10:V14)</f>
        <v>0</v>
      </c>
      <c r="W15" s="31" t="n">
        <f aca="false">SUM(W10:W14)</f>
        <v>0</v>
      </c>
      <c r="X15" s="31" t="n">
        <f aca="false">SUM(X10:X14)</f>
        <v>0</v>
      </c>
      <c r="Y15" s="31" t="n">
        <f aca="false">SUM(Y10:Y14)</f>
        <v>0</v>
      </c>
      <c r="Z15" s="31" t="n">
        <f aca="false">SUM(Z10:Z14)</f>
        <v>0</v>
      </c>
      <c r="AA15" s="31" t="n">
        <f aca="false">SUM(AA10:AA14)</f>
        <v>0</v>
      </c>
      <c r="AB15" s="31" t="n">
        <f aca="false">SUM(AB10:AB14)</f>
        <v>0</v>
      </c>
      <c r="AC15" s="29" t="n">
        <f aca="false">SUM(AC10:AC14)</f>
        <v>27</v>
      </c>
    </row>
    <row r="16" customFormat="false" ht="13.5" hidden="false" customHeight="false" outlineLevel="0" collapsed="false">
      <c r="B16" s="32"/>
      <c r="C16" s="33"/>
      <c r="D16" s="3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</row>
    <row r="17" customFormat="false" ht="13.5" hidden="false" customHeight="false" outlineLevel="0" collapsed="false">
      <c r="B17" s="32"/>
      <c r="C17" s="33"/>
      <c r="D17" s="34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</row>
    <row r="18" customFormat="false" ht="14.25" hidden="false" customHeight="false" outlineLevel="0" collapsed="false">
      <c r="B18" s="35" t="s">
        <v>11</v>
      </c>
      <c r="C18" s="35"/>
      <c r="D18" s="35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</row>
    <row r="19" customFormat="false" ht="13.5" hidden="false" customHeight="false" outlineLevel="0" collapsed="false">
      <c r="B19" s="32"/>
      <c r="C19" s="33"/>
      <c r="D19" s="3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</row>
    <row r="20" customFormat="false" ht="13.5" hidden="false" customHeight="false" outlineLevel="0" collapsed="false">
      <c r="B20" s="32"/>
      <c r="C20" s="33"/>
      <c r="D20" s="3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</row>
    <row r="21" customFormat="false" ht="14.25" hidden="false" customHeight="false" outlineLevel="0" collapsed="false">
      <c r="B21" s="73" t="s">
        <v>30</v>
      </c>
      <c r="C21" s="37" t="s">
        <v>13</v>
      </c>
      <c r="D21" s="38" t="s">
        <v>31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</row>
    <row r="22" customFormat="false" ht="13.5" hidden="false" customHeight="false" outlineLevel="0" collapsed="false">
      <c r="B22" s="32"/>
      <c r="C22" s="33"/>
      <c r="D22" s="3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</row>
    <row r="23" customFormat="false" ht="13.5" hidden="false" customHeight="true" outlineLevel="0" collapsed="false">
      <c r="B23" s="39"/>
      <c r="C23" s="4"/>
      <c r="D23" s="40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</row>
    <row r="24" customFormat="false" ht="13.5" hidden="false" customHeight="false" outlineLevel="0" collapsed="false">
      <c r="B24" s="39"/>
      <c r="C24" s="4"/>
      <c r="D24" s="40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</row>
    <row r="25" customFormat="false" ht="12.75" hidden="false" customHeight="true" outlineLevel="0" collapsed="false">
      <c r="B25" s="39"/>
      <c r="C25" s="4"/>
      <c r="D25" s="40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</row>
    <row r="26" customFormat="false" ht="12.75" hidden="false" customHeight="true" outlineLevel="0" collapsed="false">
      <c r="B26" s="39"/>
      <c r="C26" s="4"/>
      <c r="D26" s="40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</row>
    <row r="27" customFormat="false" ht="13.5" hidden="false" customHeight="false" outlineLevel="0" collapsed="false">
      <c r="A27" s="41"/>
      <c r="B27" s="39"/>
      <c r="C27" s="4"/>
      <c r="D27" s="40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</row>
    <row r="28" customFormat="false" ht="13.5" hidden="false" customHeight="false" outlineLevel="0" collapsed="false">
      <c r="A28" s="42"/>
      <c r="B28" s="39"/>
      <c r="C28" s="4"/>
      <c r="D28" s="40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</row>
    <row r="29" customFormat="false" ht="13.5" hidden="false" customHeight="false" outlineLevel="0" collapsed="false">
      <c r="A29" s="42"/>
      <c r="B29" s="39"/>
      <c r="C29" s="4"/>
      <c r="D29" s="40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</row>
    <row r="30" customFormat="false" ht="13.5" hidden="false" customHeight="false" outlineLevel="0" collapsed="false">
      <c r="A30" s="41"/>
      <c r="B30" s="39"/>
      <c r="C30" s="4"/>
      <c r="D30" s="40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</row>
    <row r="31" customFormat="false" ht="13.5" hidden="false" customHeight="false" outlineLevel="0" collapsed="false">
      <c r="B31" s="32"/>
      <c r="C31" s="33"/>
      <c r="D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</row>
    <row r="32" customFormat="false" ht="13.5" hidden="false" customHeight="false" outlineLevel="0" collapsed="false">
      <c r="B32" s="32"/>
      <c r="C32" s="33"/>
      <c r="D32" s="34"/>
      <c r="F32" s="15" t="n">
        <f aca="false">F9</f>
        <v>43487</v>
      </c>
      <c r="G32" s="15" t="n">
        <f aca="false">G9</f>
        <v>43488</v>
      </c>
      <c r="H32" s="15" t="n">
        <f aca="false">H9</f>
        <v>43489</v>
      </c>
      <c r="I32" s="15" t="n">
        <f aca="false">I9</f>
        <v>43490</v>
      </c>
      <c r="J32" s="15" t="n">
        <f aca="false">J9</f>
        <v>43491</v>
      </c>
      <c r="K32" s="15" t="n">
        <f aca="false">K9</f>
        <v>43492</v>
      </c>
      <c r="L32" s="15" t="n">
        <f aca="false">L9</f>
        <v>43493</v>
      </c>
      <c r="M32" s="15" t="n">
        <f aca="false">M9</f>
        <v>43494</v>
      </c>
      <c r="N32" s="15" t="n">
        <f aca="false">N9</f>
        <v>43495</v>
      </c>
      <c r="O32" s="15" t="n">
        <f aca="false">O9</f>
        <v>43496</v>
      </c>
      <c r="P32" s="15" t="n">
        <f aca="false">P9</f>
        <v>43497</v>
      </c>
      <c r="Q32" s="15" t="n">
        <f aca="false">Q9</f>
        <v>43498</v>
      </c>
      <c r="R32" s="15" t="n">
        <f aca="false">R9</f>
        <v>43499</v>
      </c>
      <c r="S32" s="15" t="n">
        <f aca="false">S9</f>
        <v>43500</v>
      </c>
      <c r="T32" s="15" t="n">
        <f aca="false">T9</f>
        <v>43501</v>
      </c>
      <c r="U32" s="15" t="n">
        <f aca="false">U9</f>
        <v>43502</v>
      </c>
      <c r="V32" s="15" t="n">
        <f aca="false">V9</f>
        <v>43503</v>
      </c>
      <c r="W32" s="15" t="n">
        <f aca="false">W9</f>
        <v>43504</v>
      </c>
      <c r="X32" s="15" t="n">
        <f aca="false">X9</f>
        <v>43505</v>
      </c>
      <c r="Y32" s="15" t="n">
        <f aca="false">Y9</f>
        <v>43506</v>
      </c>
      <c r="Z32" s="15" t="n">
        <f aca="false">Z9</f>
        <v>43507</v>
      </c>
      <c r="AA32" s="15" t="n">
        <f aca="false">AA9</f>
        <v>43508</v>
      </c>
      <c r="AB32" s="15" t="n">
        <f aca="false">AB9</f>
        <v>43509</v>
      </c>
      <c r="AC32" s="33"/>
    </row>
    <row r="33" customFormat="false" ht="14.25" hidden="false" customHeight="false" outlineLevel="0" collapsed="false">
      <c r="B33" s="43" t="s">
        <v>32</v>
      </c>
      <c r="C33" s="43"/>
      <c r="D33" s="43"/>
      <c r="F33" s="20" t="n">
        <f aca="false">F15</f>
        <v>2</v>
      </c>
      <c r="G33" s="20" t="n">
        <f aca="false">F33+G15</f>
        <v>4</v>
      </c>
      <c r="H33" s="20" t="n">
        <f aca="false">G33+H15</f>
        <v>5</v>
      </c>
      <c r="I33" s="20" t="n">
        <f aca="false">H33+I15</f>
        <v>11</v>
      </c>
      <c r="J33" s="20" t="n">
        <f aca="false">I33+J15</f>
        <v>18</v>
      </c>
      <c r="K33" s="20" t="n">
        <f aca="false">J33+K15</f>
        <v>20</v>
      </c>
      <c r="L33" s="20" t="n">
        <f aca="false">K33+L15</f>
        <v>21</v>
      </c>
      <c r="M33" s="20" t="n">
        <f aca="false">L33+M15</f>
        <v>21</v>
      </c>
      <c r="N33" s="20" t="n">
        <f aca="false">M33+N15</f>
        <v>23</v>
      </c>
      <c r="O33" s="20" t="n">
        <f aca="false">N33+O15</f>
        <v>23</v>
      </c>
      <c r="P33" s="20" t="n">
        <f aca="false">O33+P15</f>
        <v>25</v>
      </c>
      <c r="Q33" s="20" t="n">
        <f aca="false">P33+Q15</f>
        <v>26</v>
      </c>
      <c r="R33" s="20" t="n">
        <f aca="false">Q33+R15</f>
        <v>26</v>
      </c>
      <c r="S33" s="20" t="n">
        <f aca="false">R33+S15</f>
        <v>27</v>
      </c>
      <c r="T33" s="20" t="n">
        <f aca="false">S33+T15</f>
        <v>27</v>
      </c>
      <c r="U33" s="20" t="n">
        <f aca="false">T33+U15</f>
        <v>27</v>
      </c>
      <c r="V33" s="20" t="n">
        <f aca="false">U33+V15</f>
        <v>27</v>
      </c>
      <c r="W33" s="20" t="n">
        <f aca="false">V33+W15</f>
        <v>27</v>
      </c>
      <c r="X33" s="20" t="n">
        <f aca="false">W33+X15</f>
        <v>27</v>
      </c>
      <c r="Y33" s="20" t="n">
        <f aca="false">X33+Y15</f>
        <v>27</v>
      </c>
      <c r="Z33" s="20" t="n">
        <f aca="false">Y33+Z15</f>
        <v>27</v>
      </c>
      <c r="AA33" s="20" t="n">
        <f aca="false">Z33+AA15</f>
        <v>27</v>
      </c>
      <c r="AB33" s="20" t="n">
        <f aca="false">AA33+AB15</f>
        <v>27</v>
      </c>
      <c r="AC33" s="33"/>
    </row>
    <row r="34" customFormat="false" ht="14.25" hidden="false" customHeight="false" outlineLevel="0" collapsed="false">
      <c r="B34" s="43" t="s">
        <v>15</v>
      </c>
      <c r="C34" s="43"/>
      <c r="D34" s="43"/>
      <c r="F34" s="44" t="n">
        <v>3</v>
      </c>
      <c r="G34" s="44" t="n">
        <v>5</v>
      </c>
      <c r="H34" s="44" t="n">
        <v>6</v>
      </c>
      <c r="I34" s="44" t="n">
        <v>9</v>
      </c>
      <c r="J34" s="44" t="n">
        <v>11</v>
      </c>
      <c r="K34" s="44" t="n">
        <v>7</v>
      </c>
      <c r="L34" s="44" t="n">
        <v>4</v>
      </c>
      <c r="M34" s="19" t="n">
        <v>3</v>
      </c>
      <c r="N34" s="19" t="n">
        <v>5</v>
      </c>
      <c r="O34" s="19" t="n">
        <v>5</v>
      </c>
      <c r="P34" s="19" t="n">
        <v>4</v>
      </c>
      <c r="Q34" s="19" t="n">
        <v>3</v>
      </c>
      <c r="R34" s="19" t="n">
        <v>3</v>
      </c>
      <c r="S34" s="19" t="n">
        <v>3</v>
      </c>
      <c r="T34" s="19"/>
      <c r="U34" s="19"/>
      <c r="V34" s="19"/>
      <c r="W34" s="19"/>
      <c r="X34" s="19"/>
      <c r="Y34" s="19"/>
      <c r="Z34" s="19"/>
      <c r="AA34" s="19"/>
      <c r="AB34" s="19"/>
      <c r="AC34" s="33"/>
    </row>
    <row r="35" customFormat="false" ht="14.25" hidden="false" customHeight="false" outlineLevel="0" collapsed="false">
      <c r="B35" s="43" t="s">
        <v>16</v>
      </c>
      <c r="C35" s="43"/>
      <c r="D35" s="43"/>
      <c r="F35" s="44" t="n">
        <v>3</v>
      </c>
      <c r="G35" s="44" t="n">
        <v>5</v>
      </c>
      <c r="H35" s="44" t="n">
        <v>6</v>
      </c>
      <c r="I35" s="45" t="n">
        <v>9</v>
      </c>
      <c r="J35" s="44" t="n">
        <v>11</v>
      </c>
      <c r="K35" s="44" t="n">
        <v>7</v>
      </c>
      <c r="L35" s="44" t="n">
        <v>4</v>
      </c>
      <c r="M35" s="19" t="n">
        <v>3</v>
      </c>
      <c r="N35" s="19" t="n">
        <v>5</v>
      </c>
      <c r="O35" s="19" t="n">
        <v>5</v>
      </c>
      <c r="P35" s="19" t="n">
        <v>4</v>
      </c>
      <c r="Q35" s="19" t="n">
        <v>3</v>
      </c>
      <c r="R35" s="19" t="n">
        <v>3</v>
      </c>
      <c r="S35" s="19" t="n">
        <v>3</v>
      </c>
      <c r="T35" s="19"/>
      <c r="U35" s="19"/>
      <c r="V35" s="19"/>
      <c r="W35" s="19"/>
      <c r="X35" s="19"/>
      <c r="Y35" s="19"/>
      <c r="Z35" s="19"/>
      <c r="AA35" s="19"/>
      <c r="AB35" s="19"/>
      <c r="AC35" s="33"/>
    </row>
    <row r="36" customFormat="false" ht="14.25" hidden="false" customHeight="false" outlineLevel="0" collapsed="false">
      <c r="B36" s="43" t="s">
        <v>17</v>
      </c>
      <c r="C36" s="43"/>
      <c r="D36" s="43"/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1</v>
      </c>
      <c r="K36" s="19" t="n">
        <v>1</v>
      </c>
      <c r="L36" s="19" t="n">
        <v>1</v>
      </c>
      <c r="M36" s="19" t="n">
        <v>1</v>
      </c>
      <c r="N36" s="19" t="n">
        <v>1</v>
      </c>
      <c r="O36" s="19" t="n">
        <v>1</v>
      </c>
      <c r="P36" s="19" t="n">
        <v>1</v>
      </c>
      <c r="Q36" s="19" t="n">
        <v>1</v>
      </c>
      <c r="R36" s="19" t="n">
        <v>1</v>
      </c>
      <c r="S36" s="19" t="n">
        <v>1</v>
      </c>
      <c r="T36" s="19"/>
      <c r="U36" s="19"/>
      <c r="V36" s="19"/>
      <c r="W36" s="19"/>
      <c r="X36" s="19"/>
      <c r="Y36" s="19"/>
      <c r="Z36" s="19"/>
      <c r="AA36" s="19"/>
      <c r="AB36" s="19"/>
      <c r="AC36" s="33"/>
    </row>
    <row r="37" customFormat="false" ht="13.5" hidden="false" customHeight="false" outlineLevel="0" collapsed="false">
      <c r="B37" s="32"/>
      <c r="C37" s="33"/>
      <c r="D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</row>
    <row r="38" customFormat="false" ht="13.5" hidden="false" customHeight="false" outlineLevel="0" collapsed="false">
      <c r="B38" s="32"/>
      <c r="C38" s="33"/>
      <c r="D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</row>
    <row r="39" customFormat="false" ht="13.5" hidden="false" customHeight="true" outlineLevel="0" collapsed="false">
      <c r="B39" s="46" t="s">
        <v>33</v>
      </c>
      <c r="C39" s="46"/>
      <c r="D39" s="46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</row>
    <row r="40" customFormat="false" ht="13.5" hidden="false" customHeight="false" outlineLevel="0" collapsed="false">
      <c r="B40" s="46"/>
      <c r="C40" s="46"/>
      <c r="D40" s="46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</row>
    <row r="41" customFormat="false" ht="13.5" hidden="false" customHeight="false" outlineLevel="0" collapsed="false">
      <c r="B41" s="46"/>
      <c r="C41" s="46"/>
      <c r="D41" s="46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</row>
    <row r="42" customFormat="false" ht="13.5" hidden="false" customHeight="false" outlineLevel="0" collapsed="false">
      <c r="B42" s="46"/>
      <c r="C42" s="46"/>
      <c r="D42" s="46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</row>
    <row r="43" customFormat="false" ht="13.5" hidden="false" customHeight="false" outlineLevel="0" collapsed="false">
      <c r="B43" s="46"/>
      <c r="C43" s="46"/>
      <c r="D43" s="46"/>
    </row>
    <row r="44" customFormat="false" ht="13.5" hidden="false" customHeight="false" outlineLevel="0" collapsed="false">
      <c r="B44" s="46"/>
      <c r="C44" s="46"/>
      <c r="D44" s="46"/>
    </row>
    <row r="45" customFormat="false" ht="13.5" hidden="false" customHeight="false" outlineLevel="0" collapsed="false">
      <c r="B45" s="46"/>
      <c r="C45" s="46"/>
      <c r="D45" s="46"/>
    </row>
    <row r="46" customFormat="false" ht="13.5" hidden="false" customHeight="false" outlineLevel="0" collapsed="false">
      <c r="B46" s="46"/>
      <c r="C46" s="46"/>
      <c r="D46" s="46"/>
    </row>
    <row r="47" customFormat="false" ht="13.5" hidden="false" customHeight="false" outlineLevel="0" collapsed="false">
      <c r="B47" s="46"/>
      <c r="C47" s="46"/>
      <c r="D47" s="46"/>
    </row>
    <row r="48" customFormat="false" ht="13.5" hidden="false" customHeight="false" outlineLevel="0" collapsed="false">
      <c r="B48" s="46"/>
      <c r="C48" s="46"/>
      <c r="D48" s="46"/>
    </row>
    <row r="49" customFormat="false" ht="13.5" hidden="false" customHeight="false" outlineLevel="0" collapsed="false">
      <c r="B49" s="46"/>
      <c r="C49" s="46"/>
      <c r="D49" s="46"/>
    </row>
    <row r="50" customFormat="false" ht="13.5" hidden="false" customHeight="false" outlineLevel="0" collapsed="false">
      <c r="B50" s="46"/>
      <c r="C50" s="46"/>
      <c r="D50" s="46"/>
    </row>
    <row r="51" customFormat="false" ht="13.5" hidden="false" customHeight="false" outlineLevel="0" collapsed="false">
      <c r="B51" s="46"/>
      <c r="C51" s="46"/>
      <c r="D51" s="46"/>
    </row>
    <row r="52" customFormat="false" ht="13.5" hidden="false" customHeight="false" outlineLevel="0" collapsed="false">
      <c r="B52" s="46"/>
      <c r="C52" s="46"/>
      <c r="D52" s="46"/>
    </row>
    <row r="53" customFormat="false" ht="13.5" hidden="false" customHeight="false" outlineLevel="0" collapsed="false">
      <c r="B53" s="46"/>
      <c r="C53" s="46"/>
      <c r="D53" s="46"/>
    </row>
    <row r="54" customFormat="false" ht="13.5" hidden="false" customHeight="false" outlineLevel="0" collapsed="false">
      <c r="B54" s="46"/>
      <c r="C54" s="46"/>
      <c r="D54" s="46"/>
    </row>
    <row r="55" customFormat="false" ht="13.5" hidden="false" customHeight="false" outlineLevel="0" collapsed="false">
      <c r="B55" s="47"/>
      <c r="C55" s="48"/>
      <c r="D55" s="49"/>
    </row>
  </sheetData>
  <mergeCells count="12">
    <mergeCell ref="AC1:AC2"/>
    <mergeCell ref="AA3:AC4"/>
    <mergeCell ref="B6:P6"/>
    <mergeCell ref="V6:X6"/>
    <mergeCell ref="Y6:AC6"/>
    <mergeCell ref="B18:D18"/>
    <mergeCell ref="A28:A29"/>
    <mergeCell ref="B33:D33"/>
    <mergeCell ref="B34:D34"/>
    <mergeCell ref="B35:D35"/>
    <mergeCell ref="B36:D36"/>
    <mergeCell ref="B39:D54"/>
  </mergeCells>
  <printOptions headings="false" gridLines="false" gridLinesSet="true" horizontalCentered="true" verticalCentered="true"/>
  <pageMargins left="0.196527777777778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1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早川晶</cp:lastModifiedBy>
  <dcterms:modified xsi:type="dcterms:W3CDTF">2022-01-19T08:16:38Z</dcterms:modified>
  <cp:revision>0</cp:revision>
  <dc:subject/>
  <dc:title/>
</cp:coreProperties>
</file>